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9">
  <si>
    <t xml:space="preserve">2017 ACU Acklams Beta British Solo Youth BCD Trials Championship</t>
  </si>
  <si>
    <t xml:space="preserve">promoted by</t>
  </si>
  <si>
    <t xml:space="preserve">MANSFIELD  MAUN  MOTORCYCLE  CLUB</t>
  </si>
  <si>
    <t xml:space="preserve"> www.mansfieldmauntrials.co.uk</t>
  </si>
  <si>
    <t xml:space="preserve">23RD JULY 2017</t>
  </si>
  <si>
    <t xml:space="preserve">PERMIT No 49061</t>
  </si>
  <si>
    <t xml:space="preserve">  </t>
  </si>
  <si>
    <t xml:space="preserve">Results Completed @ 1620</t>
  </si>
  <si>
    <t xml:space="preserve">Championship</t>
  </si>
  <si>
    <t xml:space="preserve">Total</t>
  </si>
  <si>
    <t xml:space="preserve">Section</t>
  </si>
  <si>
    <t xml:space="preserve">Time Pen'</t>
  </si>
  <si>
    <t xml:space="preserve">Overall Total</t>
  </si>
  <si>
    <t xml:space="preserve">Points</t>
  </si>
  <si>
    <t xml:space="preserve">Total No' Cleans</t>
  </si>
  <si>
    <t xml:space="preserve">1st Round No' Cleans</t>
  </si>
  <si>
    <t xml:space="preserve">2nd Round No' Cleans</t>
  </si>
  <si>
    <t xml:space="preserve">3rd Round No' Cleans</t>
  </si>
  <si>
    <t xml:space="preserve">Total No' 1's</t>
  </si>
  <si>
    <t xml:space="preserve">1st Round No' 1's</t>
  </si>
  <si>
    <t xml:space="preserve">2nd Round No' 1's</t>
  </si>
  <si>
    <t xml:space="preserve">3rd Round No' 1's</t>
  </si>
  <si>
    <t xml:space="preserve">Total No' 2's</t>
  </si>
  <si>
    <t xml:space="preserve">1st Round No' 2's</t>
  </si>
  <si>
    <t xml:space="preserve">2nd Round No' 2's</t>
  </si>
  <si>
    <t xml:space="preserve">3rd Round No' 2's</t>
  </si>
  <si>
    <t xml:space="preserve">Total No' 3's</t>
  </si>
  <si>
    <t xml:space="preserve">1st Round No' 3's</t>
  </si>
  <si>
    <t xml:space="preserve">2nd Round No' 3's</t>
  </si>
  <si>
    <t xml:space="preserve">3rd Round No' 3's</t>
  </si>
  <si>
    <t xml:space="preserve">No</t>
  </si>
  <si>
    <t xml:space="preserve">Name</t>
  </si>
  <si>
    <t xml:space="preserve">Class</t>
  </si>
  <si>
    <t xml:space="preserve">Route</t>
  </si>
  <si>
    <t xml:space="preserve">Myles Hutchinson</t>
  </si>
  <si>
    <t xml:space="preserve">CME</t>
  </si>
  <si>
    <t xml:space="preserve">WH</t>
  </si>
  <si>
    <t xml:space="preserve">Dominic Horne</t>
  </si>
  <si>
    <t xml:space="preserve">Thomas Wright</t>
  </si>
  <si>
    <t xml:space="preserve">Dylan Ratcliffe</t>
  </si>
  <si>
    <t xml:space="preserve">NS</t>
  </si>
  <si>
    <t xml:space="preserve">Jasper Fox</t>
  </si>
  <si>
    <t xml:space="preserve">DM</t>
  </si>
  <si>
    <t xml:space="preserve">G</t>
  </si>
  <si>
    <t xml:space="preserve">Fraiser Lampkin</t>
  </si>
  <si>
    <t xml:space="preserve">Max Dance</t>
  </si>
  <si>
    <t xml:space="preserve">Toby Shaw</t>
  </si>
  <si>
    <t xml:space="preserve">DME</t>
  </si>
  <si>
    <t xml:space="preserve">Stefan Mewett-Richardson</t>
  </si>
  <si>
    <t xml:space="preserve">Alexander Horne</t>
  </si>
  <si>
    <t xml:space="preserve">Jonnie Fannon</t>
  </si>
  <si>
    <t xml:space="preserve">Euan Sim</t>
  </si>
  <si>
    <t xml:space="preserve">DS</t>
  </si>
  <si>
    <t xml:space="preserve">GR</t>
  </si>
  <si>
    <t xml:space="preserve">William Sagar</t>
  </si>
  <si>
    <t xml:space="preserve">Stanley Cubbon</t>
  </si>
  <si>
    <t xml:space="preserve">Elliot Smith</t>
  </si>
  <si>
    <t xml:space="preserve">Johnathan Hancock</t>
  </si>
  <si>
    <t xml:space="preserve">Rowan Dean</t>
  </si>
  <si>
    <t xml:space="preserve">Joe Drysdale</t>
  </si>
  <si>
    <t xml:space="preserve">Ronnie Richards</t>
  </si>
  <si>
    <t xml:space="preserve">Ollie Gundry</t>
  </si>
  <si>
    <t xml:space="preserve">Ellis Barton</t>
  </si>
  <si>
    <t xml:space="preserve">Matilda Arbon</t>
  </si>
  <si>
    <t xml:space="preserve">Summer Brooksbank</t>
  </si>
  <si>
    <t xml:space="preserve">Oliver Arkwright</t>
  </si>
  <si>
    <t xml:space="preserve">jacob Wilson</t>
  </si>
  <si>
    <t xml:space="preserve">Ruari Younie</t>
  </si>
  <si>
    <t xml:space="preserve">Corey Shepherd</t>
  </si>
  <si>
    <t xml:space="preserve">Kai Fairhurst</t>
  </si>
  <si>
    <t xml:space="preserve">Bailey Holmes</t>
  </si>
  <si>
    <t xml:space="preserve">Charlie Crabtree</t>
  </si>
  <si>
    <t xml:space="preserve">R</t>
  </si>
  <si>
    <t xml:space="preserve">Fred Bishop</t>
  </si>
  <si>
    <t xml:space="preserve">A big 'thank you' to all the observers and the section setters, as without you we could not hold a successful Trial, Thanks to Judy &amp; Sharon in cabin</t>
  </si>
  <si>
    <t xml:space="preserve">Hope you have enjoyed the day and if anyone has any disputes, please ensure these are raised within the 'TSR' rules.</t>
  </si>
  <si>
    <t xml:space="preserve">Tatty</t>
  </si>
  <si>
    <t xml:space="preserve">Most 0's</t>
  </si>
  <si>
    <t xml:space="preserve">4th Round No' Cleans</t>
  </si>
  <si>
    <t xml:space="preserve">4th Round No' 1's</t>
  </si>
  <si>
    <t xml:space="preserve">4th Round No' 2's</t>
  </si>
  <si>
    <t xml:space="preserve">4th Round No' 3's</t>
  </si>
  <si>
    <t xml:space="preserve">NO</t>
  </si>
  <si>
    <t xml:space="preserve">Daniel Slack</t>
  </si>
  <si>
    <t xml:space="preserve">B</t>
  </si>
  <si>
    <t xml:space="preserve">R/B</t>
  </si>
  <si>
    <t xml:space="preserve">Mitchell Brightmore</t>
  </si>
  <si>
    <t xml:space="preserve">Charlie Smith</t>
  </si>
  <si>
    <t xml:space="preserve">Ryam Brown</t>
  </si>
  <si>
    <t xml:space="preserve">William Dalton</t>
  </si>
  <si>
    <t xml:space="preserve">Ben Dignan</t>
  </si>
  <si>
    <t xml:space="preserve">Brett Harbud</t>
  </si>
  <si>
    <t xml:space="preserve">Mason James Meadows</t>
  </si>
  <si>
    <t xml:space="preserve">GUEST</t>
  </si>
  <si>
    <t xml:space="preserve">Edward Earle</t>
  </si>
  <si>
    <t xml:space="preserve">Jack Dance</t>
  </si>
  <si>
    <t xml:space="preserve">Ross Galloway</t>
  </si>
  <si>
    <t xml:space="preserve">William Clarke</t>
  </si>
  <si>
    <t xml:space="preserve">Olivia Brooksbank</t>
  </si>
  <si>
    <t xml:space="preserve">Frankie Ely</t>
  </si>
  <si>
    <t xml:space="preserve">George Clark</t>
  </si>
  <si>
    <t xml:space="preserve">Owen Chestnut</t>
  </si>
  <si>
    <t xml:space="preserve">Alice Minta</t>
  </si>
  <si>
    <t xml:space="preserve">Joe Snelling</t>
  </si>
  <si>
    <t xml:space="preserve">Harry Bowyer</t>
  </si>
  <si>
    <t xml:space="preserve">Ashton Brightmore</t>
  </si>
  <si>
    <t xml:space="preserve">CS</t>
  </si>
  <si>
    <t xml:space="preserve">YELL</t>
  </si>
  <si>
    <t xml:space="preserve">Harry Hemingway</t>
  </si>
  <si>
    <t xml:space="preserve">Harry Turner</t>
  </si>
  <si>
    <t xml:space="preserve">Jamie Galloway</t>
  </si>
  <si>
    <t xml:space="preserve">Henry Stephenson</t>
  </si>
  <si>
    <t xml:space="preserve">Alfie Lampkin</t>
  </si>
  <si>
    <t xml:space="preserve">Jay Pyper</t>
  </si>
  <si>
    <t xml:space="preserve">Bobby Moyer</t>
  </si>
  <si>
    <t xml:space="preserve">Alfred Alderman</t>
  </si>
  <si>
    <t xml:space="preserve">Oscar Lace</t>
  </si>
  <si>
    <t xml:space="preserve">Lewis Hurdsman</t>
  </si>
  <si>
    <t xml:space="preserve">George Hemingway</t>
  </si>
  <si>
    <t xml:space="preserve">C50/50</t>
  </si>
  <si>
    <t xml:space="preserve">Max Agar</t>
  </si>
  <si>
    <t xml:space="preserve">Morgan Shepherd</t>
  </si>
  <si>
    <t xml:space="preserve">Alfie - Ray Turner</t>
  </si>
  <si>
    <t xml:space="preserve">Charlie Crossland</t>
  </si>
  <si>
    <t xml:space="preserve">Freddie Stephenson</t>
  </si>
  <si>
    <t xml:space="preserve">Aaron Cummins</t>
  </si>
  <si>
    <t xml:space="preserve">Guest</t>
  </si>
  <si>
    <t xml:space="preserve">Yell</t>
  </si>
  <si>
    <t xml:space="preserve">Tom Shephe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4"/>
      <name val="Berlin Sans FB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37800</xdr:rowOff>
    </xdr:from>
    <xdr:to>
      <xdr:col>1</xdr:col>
      <xdr:colOff>644760</xdr:colOff>
      <xdr:row>3</xdr:row>
      <xdr:rowOff>95400</xdr:rowOff>
    </xdr:to>
    <xdr:pic>
      <xdr:nvPicPr>
        <xdr:cNvPr id="0" name="Picture 2" descr="C:\My Documents\Mansfield Trials.jpg"/>
        <xdr:cNvPicPr/>
      </xdr:nvPicPr>
      <xdr:blipFill>
        <a:blip r:embed="rId1"/>
        <a:stretch/>
      </xdr:blipFill>
      <xdr:spPr>
        <a:xfrm>
          <a:off x="170280" y="37800"/>
          <a:ext cx="715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40400</xdr:colOff>
      <xdr:row>0</xdr:row>
      <xdr:rowOff>0</xdr:rowOff>
    </xdr:from>
    <xdr:to>
      <xdr:col>46</xdr:col>
      <xdr:colOff>181440</xdr:colOff>
      <xdr:row>3</xdr:row>
      <xdr:rowOff>57240</xdr:rowOff>
    </xdr:to>
    <xdr:pic>
      <xdr:nvPicPr>
        <xdr:cNvPr id="1" name="Picture 2" descr="C:\My Documents\Mansfield Trials.jpg"/>
        <xdr:cNvPicPr/>
      </xdr:nvPicPr>
      <xdr:blipFill>
        <a:blip r:embed="rId2"/>
        <a:stretch/>
      </xdr:blipFill>
      <xdr:spPr>
        <a:xfrm>
          <a:off x="12300480" y="0"/>
          <a:ext cx="704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58</xdr:row>
      <xdr:rowOff>37800</xdr:rowOff>
    </xdr:from>
    <xdr:to>
      <xdr:col>1</xdr:col>
      <xdr:colOff>644760</xdr:colOff>
      <xdr:row>61</xdr:row>
      <xdr:rowOff>95400</xdr:rowOff>
    </xdr:to>
    <xdr:pic>
      <xdr:nvPicPr>
        <xdr:cNvPr id="2" name="Picture 2" descr="C:\My Documents\Mansfield Trials.jpg"/>
        <xdr:cNvPicPr/>
      </xdr:nvPicPr>
      <xdr:blipFill>
        <a:blip r:embed="rId3"/>
        <a:stretch/>
      </xdr:blipFill>
      <xdr:spPr>
        <a:xfrm>
          <a:off x="170280" y="10117800"/>
          <a:ext cx="715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40400</xdr:colOff>
      <xdr:row>58</xdr:row>
      <xdr:rowOff>0</xdr:rowOff>
    </xdr:from>
    <xdr:to>
      <xdr:col>46</xdr:col>
      <xdr:colOff>191520</xdr:colOff>
      <xdr:row>61</xdr:row>
      <xdr:rowOff>57240</xdr:rowOff>
    </xdr:to>
    <xdr:pic>
      <xdr:nvPicPr>
        <xdr:cNvPr id="3" name="Picture 2" descr="C:\My Documents\Mansfield Trials.jpg"/>
        <xdr:cNvPicPr/>
      </xdr:nvPicPr>
      <xdr:blipFill>
        <a:blip r:embed="rId4"/>
        <a:stretch/>
      </xdr:blipFill>
      <xdr:spPr>
        <a:xfrm>
          <a:off x="12300480" y="10080000"/>
          <a:ext cx="714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Q14" activeCellId="0" sqref="A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5" min="5" style="0" width="3.7"/>
    <col collapsed="false" customWidth="true" hidden="false" outlineLevel="0" max="10" min="6" style="0" width="3.28"/>
    <col collapsed="false" customWidth="true" hidden="false" outlineLevel="0" max="11" min="11" style="0" width="3.99"/>
    <col collapsed="false" customWidth="true" hidden="false" outlineLevel="0" max="17" min="12" style="0" width="3.28"/>
    <col collapsed="false" customWidth="true" hidden="false" outlineLevel="0" max="18" min="18" style="0" width="3.99"/>
    <col collapsed="false" customWidth="true" hidden="false" outlineLevel="0" max="23" min="19" style="0" width="3.28"/>
    <col collapsed="false" customWidth="true" hidden="false" outlineLevel="0" max="24" min="24" style="0" width="4.14"/>
    <col collapsed="false" customWidth="true" hidden="false" outlineLevel="0" max="30" min="25" style="0" width="3.28"/>
    <col collapsed="false" customWidth="true" hidden="false" outlineLevel="0" max="31" min="31" style="0" width="3.99"/>
    <col collapsed="false" customWidth="true" hidden="false" outlineLevel="0" max="42" min="32" style="0" width="3.28"/>
    <col collapsed="false" customWidth="true" hidden="false" outlineLevel="0" max="45" min="43" style="1" width="4.41"/>
    <col collapsed="false" customWidth="true" hidden="false" outlineLevel="0" max="46" min="46" style="0" width="4.99"/>
    <col collapsed="false" customWidth="true" hidden="false" outlineLevel="0" max="47" min="47" style="0" width="5.85"/>
    <col collapsed="false" customWidth="true" hidden="false" outlineLevel="0" max="48" min="48" style="0" width="6.56"/>
    <col collapsed="false" customWidth="true" hidden="false" outlineLevel="0" max="50" min="49" style="0" width="3.85"/>
    <col collapsed="false" customWidth="true" hidden="false" outlineLevel="0" max="51" min="51" style="0" width="9.85"/>
    <col collapsed="false" customWidth="true" hidden="false" outlineLevel="0" max="52" min="52" style="0" width="6.7"/>
    <col collapsed="false" customWidth="true" hidden="false" outlineLevel="0" max="55" min="53" style="0" width="5.71"/>
    <col collapsed="false" customWidth="true" hidden="false" outlineLevel="0" max="56" min="56" style="0" width="3.14"/>
    <col collapsed="false" customWidth="true" hidden="false" outlineLevel="0" max="57" min="57" style="0" width="5.71"/>
    <col collapsed="false" customWidth="true" hidden="false" outlineLevel="0" max="58" min="58" style="0" width="7.28"/>
    <col collapsed="false" customWidth="true" hidden="false" outlineLevel="0" max="59" min="59" style="0" width="7.42"/>
    <col collapsed="false" customWidth="true" hidden="false" outlineLevel="0" max="61" min="60" style="0" width="7.7"/>
    <col collapsed="false" customWidth="true" hidden="false" outlineLevel="0" max="62" min="62" style="0" width="3.99"/>
    <col collapsed="false" customWidth="true" hidden="false" outlineLevel="0" max="63" min="63" style="0" width="6.28"/>
    <col collapsed="false" customWidth="true" hidden="false" outlineLevel="0" max="68" min="68" style="0" width="3.7"/>
    <col collapsed="false" customWidth="true" hidden="false" outlineLevel="0" max="69" min="69" style="0" width="5.99"/>
    <col collapsed="false" customWidth="true" hidden="false" outlineLevel="0" max="70" min="70" style="0" width="6.7"/>
    <col collapsed="false" customWidth="true" hidden="false" outlineLevel="0" max="71" min="71" style="0" width="6.85"/>
    <col collapsed="false" customWidth="true" hidden="false" outlineLevel="0" max="72" min="72" style="0" width="8.14"/>
    <col collapsed="false" customWidth="true" hidden="false" outlineLevel="0" max="73" min="73" style="0" width="7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5" hidden="false" customHeight="true" outlineLevel="0" collapsed="false">
      <c r="A4" s="5"/>
      <c r="B4" s="5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S4" s="6"/>
      <c r="AT4" s="6"/>
      <c r="AU4" s="6"/>
    </row>
    <row r="5" customFormat="false" ht="15.75" hidden="false" customHeight="false" outlineLevel="0" collapsed="false">
      <c r="A5" s="8" t="s">
        <v>4</v>
      </c>
      <c r="B5" s="9"/>
      <c r="C5" s="10" t="s">
        <v>5</v>
      </c>
      <c r="D5" s="11"/>
      <c r="E5" s="12"/>
      <c r="F5" s="12"/>
      <c r="G5" s="12"/>
      <c r="L5" s="12"/>
      <c r="X5" s="12"/>
      <c r="Y5" s="12"/>
      <c r="Z5" s="12"/>
      <c r="AA5" s="13" t="s">
        <v>6</v>
      </c>
      <c r="AB5" s="12"/>
      <c r="AC5" s="12"/>
      <c r="AD5" s="12"/>
      <c r="AE5" s="14" t="s">
        <v>7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  <c r="AS5" s="14"/>
      <c r="AT5" s="12"/>
      <c r="AU5" s="12"/>
    </row>
    <row r="6" customFormat="false" ht="15.75" hidden="false" customHeight="false" outlineLevel="0" collapsed="false">
      <c r="A6" s="8"/>
      <c r="B6" s="9"/>
      <c r="C6" s="10"/>
      <c r="D6" s="11"/>
      <c r="E6" s="12"/>
      <c r="F6" s="12"/>
      <c r="G6" s="12"/>
      <c r="L6" s="12"/>
      <c r="X6" s="12"/>
      <c r="Y6" s="12"/>
      <c r="Z6" s="12"/>
      <c r="AA6" s="13"/>
      <c r="AB6" s="12"/>
      <c r="AC6" s="12"/>
      <c r="AD6" s="12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  <c r="AS6" s="14"/>
      <c r="AT6" s="12"/>
      <c r="AU6" s="12"/>
    </row>
    <row r="7" customFormat="false" ht="27.75" hidden="false" customHeight="true" outlineLevel="0" collapsed="false">
      <c r="A7" s="17" t="s">
        <v>8</v>
      </c>
      <c r="B7" s="17"/>
      <c r="C7" s="17"/>
      <c r="D7" s="17"/>
      <c r="E7" s="18"/>
      <c r="F7" s="18"/>
      <c r="G7" s="18"/>
      <c r="H7" s="18"/>
      <c r="I7" s="18"/>
      <c r="J7" s="18"/>
      <c r="K7" s="19" t="s">
        <v>9</v>
      </c>
      <c r="L7" s="18" t="s">
        <v>1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 t="s">
        <v>9</v>
      </c>
      <c r="Y7" s="18" t="s">
        <v>10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 t="s">
        <v>9</v>
      </c>
      <c r="AR7" s="19" t="s">
        <v>9</v>
      </c>
      <c r="AS7" s="20" t="s">
        <v>11</v>
      </c>
      <c r="AT7" s="21" t="s">
        <v>12</v>
      </c>
      <c r="AU7" s="22" t="s">
        <v>13</v>
      </c>
      <c r="AV7" s="22"/>
      <c r="AY7" s="23" t="s">
        <v>14</v>
      </c>
      <c r="AZ7" s="24" t="s">
        <v>15</v>
      </c>
      <c r="BA7" s="24" t="s">
        <v>16</v>
      </c>
      <c r="BB7" s="24" t="s">
        <v>17</v>
      </c>
      <c r="BE7" s="23" t="s">
        <v>18</v>
      </c>
      <c r="BF7" s="24" t="s">
        <v>19</v>
      </c>
      <c r="BG7" s="24" t="s">
        <v>20</v>
      </c>
      <c r="BH7" s="24" t="s">
        <v>21</v>
      </c>
      <c r="BK7" s="23" t="s">
        <v>22</v>
      </c>
      <c r="BL7" s="24" t="s">
        <v>23</v>
      </c>
      <c r="BM7" s="24" t="s">
        <v>24</v>
      </c>
      <c r="BN7" s="24" t="s">
        <v>25</v>
      </c>
      <c r="BQ7" s="23" t="s">
        <v>26</v>
      </c>
      <c r="BR7" s="24" t="s">
        <v>27</v>
      </c>
      <c r="BS7" s="24" t="s">
        <v>28</v>
      </c>
      <c r="BT7" s="24" t="s">
        <v>29</v>
      </c>
    </row>
    <row r="8" s="6" customFormat="true" ht="13.5" hidden="false" customHeight="true" outlineLevel="0" collapsed="false">
      <c r="A8" s="25" t="s">
        <v>30</v>
      </c>
      <c r="B8" s="25" t="s">
        <v>31</v>
      </c>
      <c r="C8" s="25" t="s">
        <v>32</v>
      </c>
      <c r="D8" s="25" t="s">
        <v>33</v>
      </c>
      <c r="E8" s="26" t="n">
        <v>7</v>
      </c>
      <c r="F8" s="26" t="n">
        <v>8</v>
      </c>
      <c r="G8" s="26" t="n">
        <v>9</v>
      </c>
      <c r="H8" s="26" t="n">
        <v>10</v>
      </c>
      <c r="I8" s="26" t="n">
        <v>11</v>
      </c>
      <c r="J8" s="26" t="n">
        <v>12</v>
      </c>
      <c r="K8" s="19"/>
      <c r="L8" s="26" t="n">
        <v>1</v>
      </c>
      <c r="M8" s="26" t="n">
        <v>2</v>
      </c>
      <c r="N8" s="26" t="n">
        <v>3</v>
      </c>
      <c r="O8" s="26" t="n">
        <v>4</v>
      </c>
      <c r="P8" s="26" t="n">
        <v>5</v>
      </c>
      <c r="Q8" s="26" t="n">
        <v>6</v>
      </c>
      <c r="R8" s="26" t="n">
        <v>7</v>
      </c>
      <c r="S8" s="26" t="n">
        <v>8</v>
      </c>
      <c r="T8" s="26" t="n">
        <v>9</v>
      </c>
      <c r="U8" s="26" t="n">
        <v>10</v>
      </c>
      <c r="V8" s="26" t="n">
        <v>11</v>
      </c>
      <c r="W8" s="26" t="n">
        <v>12</v>
      </c>
      <c r="X8" s="19"/>
      <c r="Y8" s="26" t="n">
        <v>1</v>
      </c>
      <c r="Z8" s="26" t="n">
        <v>2</v>
      </c>
      <c r="AA8" s="26" t="n">
        <v>3</v>
      </c>
      <c r="AB8" s="26" t="n">
        <v>4</v>
      </c>
      <c r="AC8" s="26" t="n">
        <v>5</v>
      </c>
      <c r="AD8" s="26" t="n">
        <v>6</v>
      </c>
      <c r="AE8" s="26" t="n">
        <v>7</v>
      </c>
      <c r="AF8" s="26" t="n">
        <v>8</v>
      </c>
      <c r="AG8" s="26" t="n">
        <v>9</v>
      </c>
      <c r="AH8" s="26" t="n">
        <v>10</v>
      </c>
      <c r="AI8" s="26" t="n">
        <v>11</v>
      </c>
      <c r="AJ8" s="26" t="n">
        <v>12</v>
      </c>
      <c r="AK8" s="26" t="n">
        <v>1</v>
      </c>
      <c r="AL8" s="26" t="n">
        <v>2</v>
      </c>
      <c r="AM8" s="26" t="n">
        <v>3</v>
      </c>
      <c r="AN8" s="26" t="n">
        <v>4</v>
      </c>
      <c r="AO8" s="26" t="n">
        <v>5</v>
      </c>
      <c r="AP8" s="26" t="n">
        <v>6</v>
      </c>
      <c r="AQ8" s="19"/>
      <c r="AR8" s="19"/>
      <c r="AS8" s="20"/>
      <c r="AT8" s="21"/>
      <c r="AU8" s="22"/>
      <c r="AV8" s="22"/>
      <c r="AY8" s="23"/>
      <c r="AZ8" s="24"/>
      <c r="BA8" s="24"/>
      <c r="BB8" s="24"/>
      <c r="BE8" s="23"/>
      <c r="BF8" s="24"/>
      <c r="BG8" s="24"/>
      <c r="BH8" s="24"/>
      <c r="BK8" s="23"/>
      <c r="BL8" s="24"/>
      <c r="BM8" s="24"/>
      <c r="BN8" s="24"/>
      <c r="BQ8" s="23"/>
      <c r="BR8" s="24"/>
      <c r="BS8" s="24"/>
      <c r="BT8" s="24"/>
    </row>
    <row r="9" s="6" customFormat="true" ht="12.95" hidden="false" customHeight="true" outlineLevel="0" collapsed="false">
      <c r="A9" s="27" t="n">
        <v>48</v>
      </c>
      <c r="B9" s="28" t="s">
        <v>34</v>
      </c>
      <c r="C9" s="27" t="s">
        <v>35</v>
      </c>
      <c r="D9" s="27" t="s">
        <v>36</v>
      </c>
      <c r="E9" s="27" t="n">
        <v>3</v>
      </c>
      <c r="F9" s="27" t="n">
        <v>5</v>
      </c>
      <c r="G9" s="27" t="n">
        <v>3</v>
      </c>
      <c r="H9" s="27" t="n">
        <v>3</v>
      </c>
      <c r="I9" s="27" t="n">
        <v>5</v>
      </c>
      <c r="J9" s="29" t="n">
        <v>5</v>
      </c>
      <c r="K9" s="30" t="n">
        <f aca="false">SUM(E9:J9)</f>
        <v>24</v>
      </c>
      <c r="L9" s="31" t="n">
        <v>0</v>
      </c>
      <c r="M9" s="27" t="n">
        <v>5</v>
      </c>
      <c r="N9" s="27" t="n">
        <v>5</v>
      </c>
      <c r="O9" s="27" t="n">
        <v>5</v>
      </c>
      <c r="P9" s="27" t="n">
        <v>2</v>
      </c>
      <c r="Q9" s="27" t="n">
        <v>5</v>
      </c>
      <c r="R9" s="27" t="n">
        <v>5</v>
      </c>
      <c r="S9" s="27" t="n">
        <v>3</v>
      </c>
      <c r="T9" s="27" t="n">
        <v>5</v>
      </c>
      <c r="U9" s="27" t="n">
        <v>3</v>
      </c>
      <c r="V9" s="27" t="n">
        <v>5</v>
      </c>
      <c r="W9" s="29" t="n">
        <v>3</v>
      </c>
      <c r="X9" s="32" t="n">
        <f aca="false">SUM(L9:W9)</f>
        <v>46</v>
      </c>
      <c r="Y9" s="31" t="n">
        <v>0</v>
      </c>
      <c r="Z9" s="27" t="n">
        <v>5</v>
      </c>
      <c r="AA9" s="27" t="n">
        <v>3</v>
      </c>
      <c r="AB9" s="27" t="n">
        <v>5</v>
      </c>
      <c r="AC9" s="27" t="n">
        <v>2</v>
      </c>
      <c r="AD9" s="27" t="n">
        <v>5</v>
      </c>
      <c r="AE9" s="27" t="n">
        <v>5</v>
      </c>
      <c r="AF9" s="27" t="n">
        <v>3</v>
      </c>
      <c r="AG9" s="27" t="n">
        <v>5</v>
      </c>
      <c r="AH9" s="27" t="n">
        <v>3</v>
      </c>
      <c r="AI9" s="27" t="n">
        <v>5</v>
      </c>
      <c r="AJ9" s="29" t="n">
        <v>3</v>
      </c>
      <c r="AK9" s="29" t="n">
        <v>0</v>
      </c>
      <c r="AL9" s="29" t="n">
        <v>3</v>
      </c>
      <c r="AM9" s="29" t="n">
        <v>3</v>
      </c>
      <c r="AN9" s="29" t="n">
        <v>5</v>
      </c>
      <c r="AO9" s="29" t="n">
        <v>2</v>
      </c>
      <c r="AP9" s="29" t="n">
        <v>3</v>
      </c>
      <c r="AQ9" s="32" t="n">
        <f aca="false">SUM(Y9:AJ9)</f>
        <v>44</v>
      </c>
      <c r="AR9" s="32" t="n">
        <f aca="false">SUM(AK9:AP9)</f>
        <v>16</v>
      </c>
      <c r="AS9" s="33"/>
      <c r="AT9" s="34" t="n">
        <f aca="false">SUM(K9+X9+AQ9+AR9)</f>
        <v>130</v>
      </c>
      <c r="AU9" s="35" t="n">
        <v>20</v>
      </c>
      <c r="AY9" s="36"/>
      <c r="AZ9" s="37"/>
      <c r="BA9" s="37"/>
      <c r="BB9" s="37"/>
      <c r="BE9" s="36" t="n">
        <f aca="false">BF9+BG9+BH9</f>
        <v>3</v>
      </c>
      <c r="BF9" s="37" t="n">
        <f aca="false">COUNTIF(E34:J34,1)</f>
        <v>0</v>
      </c>
      <c r="BG9" s="37" t="n">
        <f aca="false">COUNTIF(L34:W34,1)</f>
        <v>1</v>
      </c>
      <c r="BH9" s="37" t="n">
        <f aca="false">COUNTIF(Y34:AP34,1)</f>
        <v>2</v>
      </c>
      <c r="BK9" s="36" t="n">
        <f aca="false">BL9+BM9+BN9</f>
        <v>1</v>
      </c>
      <c r="BL9" s="37" t="n">
        <f aca="false">COUNTIF(E34:J34,2)</f>
        <v>0</v>
      </c>
      <c r="BM9" s="37" t="n">
        <f aca="false">COUNTIF(L34:W34,2)</f>
        <v>1</v>
      </c>
      <c r="BN9" s="37" t="n">
        <f aca="false">COUNTIF(Y34:AP34,2)</f>
        <v>0</v>
      </c>
      <c r="BQ9" s="36" t="n">
        <f aca="false">BR9+BS9+BT9</f>
        <v>18</v>
      </c>
      <c r="BR9" s="37" t="n">
        <f aca="false">COUNTIF(E34:J34,3)</f>
        <v>5</v>
      </c>
      <c r="BS9" s="37" t="n">
        <f aca="false">COUNTIF(L34:W34,3)</f>
        <v>6</v>
      </c>
      <c r="BT9" s="37" t="n">
        <f aca="false">COUNTIF(Y34:AP34,3)</f>
        <v>7</v>
      </c>
    </row>
    <row r="10" s="6" customFormat="true" ht="12.95" hidden="false" customHeight="true" outlineLevel="0" collapsed="false">
      <c r="A10" s="27" t="n">
        <v>47</v>
      </c>
      <c r="B10" s="28" t="s">
        <v>37</v>
      </c>
      <c r="C10" s="27" t="s">
        <v>35</v>
      </c>
      <c r="D10" s="27" t="s">
        <v>36</v>
      </c>
      <c r="E10" s="27" t="n">
        <v>5</v>
      </c>
      <c r="F10" s="27" t="n">
        <v>5</v>
      </c>
      <c r="G10" s="27" t="n">
        <v>5</v>
      </c>
      <c r="H10" s="27" t="n">
        <v>3</v>
      </c>
      <c r="I10" s="27" t="n">
        <v>5</v>
      </c>
      <c r="J10" s="29" t="n">
        <v>5</v>
      </c>
      <c r="K10" s="30" t="n">
        <f aca="false">SUM(E10:J10)</f>
        <v>28</v>
      </c>
      <c r="L10" s="31" t="n">
        <v>3</v>
      </c>
      <c r="M10" s="27" t="n">
        <v>5</v>
      </c>
      <c r="N10" s="27" t="n">
        <v>3</v>
      </c>
      <c r="O10" s="27" t="n">
        <v>5</v>
      </c>
      <c r="P10" s="27" t="n">
        <v>3</v>
      </c>
      <c r="Q10" s="27" t="n">
        <v>3</v>
      </c>
      <c r="R10" s="27" t="n">
        <v>5</v>
      </c>
      <c r="S10" s="27" t="n">
        <v>2</v>
      </c>
      <c r="T10" s="27" t="n">
        <v>3</v>
      </c>
      <c r="U10" s="27" t="n">
        <v>5</v>
      </c>
      <c r="V10" s="27" t="n">
        <v>5</v>
      </c>
      <c r="W10" s="29" t="n">
        <v>5</v>
      </c>
      <c r="X10" s="32" t="n">
        <f aca="false">SUM(L10:W10)</f>
        <v>47</v>
      </c>
      <c r="Y10" s="31" t="n">
        <v>0</v>
      </c>
      <c r="Z10" s="27" t="n">
        <v>5</v>
      </c>
      <c r="AA10" s="27" t="n">
        <v>3</v>
      </c>
      <c r="AB10" s="27" t="n">
        <v>5</v>
      </c>
      <c r="AC10" s="27" t="n">
        <v>3</v>
      </c>
      <c r="AD10" s="27" t="n">
        <v>5</v>
      </c>
      <c r="AE10" s="27" t="n">
        <v>3</v>
      </c>
      <c r="AF10" s="27" t="n">
        <v>3</v>
      </c>
      <c r="AG10" s="27" t="n">
        <v>5</v>
      </c>
      <c r="AH10" s="27" t="n">
        <v>5</v>
      </c>
      <c r="AI10" s="27" t="n">
        <v>5</v>
      </c>
      <c r="AJ10" s="29" t="n">
        <v>5</v>
      </c>
      <c r="AK10" s="29" t="n">
        <v>0</v>
      </c>
      <c r="AL10" s="29" t="n">
        <v>5</v>
      </c>
      <c r="AM10" s="29" t="n">
        <v>3</v>
      </c>
      <c r="AN10" s="29" t="n">
        <v>5</v>
      </c>
      <c r="AO10" s="29" t="n">
        <v>3</v>
      </c>
      <c r="AP10" s="29" t="n">
        <v>5</v>
      </c>
      <c r="AQ10" s="32" t="n">
        <f aca="false">SUM(Y10:AJ10)</f>
        <v>47</v>
      </c>
      <c r="AR10" s="32" t="n">
        <f aca="false">SUM(AK10:AP10)</f>
        <v>21</v>
      </c>
      <c r="AS10" s="33"/>
      <c r="AT10" s="34" t="n">
        <f aca="false">SUM(K10+X10+AQ10+AR10)</f>
        <v>143</v>
      </c>
      <c r="AU10" s="35" t="n">
        <v>17</v>
      </c>
      <c r="AY10" s="36"/>
      <c r="AZ10" s="38"/>
      <c r="BA10" s="37"/>
      <c r="BB10" s="38"/>
      <c r="BE10" s="36" t="n">
        <f aca="false">BF10+BG10+BH10</f>
        <v>0</v>
      </c>
      <c r="BF10" s="37" t="n">
        <f aca="false">COUNTIF(E21:J21,1)</f>
        <v>0</v>
      </c>
      <c r="BG10" s="37" t="n">
        <f aca="false">COUNTIF(L21:W21,1)</f>
        <v>0</v>
      </c>
      <c r="BH10" s="37" t="n">
        <f aca="false">COUNTIF(Y21:AP21,1)</f>
        <v>0</v>
      </c>
      <c r="BK10" s="36" t="n">
        <f aca="false">BL10+BM10+BN10</f>
        <v>0</v>
      </c>
      <c r="BL10" s="37" t="n">
        <f aca="false">COUNTIF(E21:J21,2)</f>
        <v>0</v>
      </c>
      <c r="BM10" s="37" t="n">
        <f aca="false">COUNTIF(L21:W21,2)</f>
        <v>0</v>
      </c>
      <c r="BN10" s="37" t="n">
        <f aca="false">COUNTIF(Y21:AP21,2)</f>
        <v>0</v>
      </c>
      <c r="BQ10" s="36" t="n">
        <f aca="false">BR10+BS10+BT10</f>
        <v>0</v>
      </c>
      <c r="BR10" s="37" t="n">
        <f aca="false">COUNTIF(E21:J21,3)</f>
        <v>0</v>
      </c>
      <c r="BS10" s="37" t="n">
        <f aca="false">COUNTIF(L21:W21,3)</f>
        <v>0</v>
      </c>
      <c r="BT10" s="37" t="n">
        <f aca="false">COUNTIF(Y21:AP21,3)</f>
        <v>0</v>
      </c>
    </row>
    <row r="11" s="6" customFormat="true" ht="12.95" hidden="false" customHeight="true" outlineLevel="0" collapsed="false">
      <c r="A11" s="27" t="n">
        <v>45</v>
      </c>
      <c r="B11" s="28" t="s">
        <v>38</v>
      </c>
      <c r="C11" s="27" t="s">
        <v>35</v>
      </c>
      <c r="D11" s="27" t="s">
        <v>36</v>
      </c>
      <c r="E11" s="27" t="n">
        <v>5</v>
      </c>
      <c r="F11" s="27" t="n">
        <v>5</v>
      </c>
      <c r="G11" s="27" t="n">
        <v>5</v>
      </c>
      <c r="H11" s="27" t="n">
        <v>5</v>
      </c>
      <c r="I11" s="27" t="n">
        <v>5</v>
      </c>
      <c r="J11" s="29" t="n">
        <v>5</v>
      </c>
      <c r="K11" s="30" t="n">
        <f aca="false">SUM(E11:J11)</f>
        <v>30</v>
      </c>
      <c r="L11" s="31" t="n">
        <v>0</v>
      </c>
      <c r="M11" s="27" t="n">
        <v>5</v>
      </c>
      <c r="N11" s="27" t="n">
        <v>3</v>
      </c>
      <c r="O11" s="27" t="n">
        <v>5</v>
      </c>
      <c r="P11" s="27" t="n">
        <v>3</v>
      </c>
      <c r="Q11" s="27" t="n">
        <v>5</v>
      </c>
      <c r="R11" s="27" t="n">
        <v>5</v>
      </c>
      <c r="S11" s="27" t="n">
        <v>5</v>
      </c>
      <c r="T11" s="27" t="n">
        <v>5</v>
      </c>
      <c r="U11" s="27" t="n">
        <v>5</v>
      </c>
      <c r="V11" s="27" t="n">
        <v>5</v>
      </c>
      <c r="W11" s="29" t="n">
        <v>5</v>
      </c>
      <c r="X11" s="32" t="n">
        <f aca="false">SUM(L11:W11)</f>
        <v>51</v>
      </c>
      <c r="Y11" s="31" t="n">
        <v>1</v>
      </c>
      <c r="Z11" s="27" t="n">
        <v>3</v>
      </c>
      <c r="AA11" s="27" t="n">
        <v>3</v>
      </c>
      <c r="AB11" s="27" t="n">
        <v>5</v>
      </c>
      <c r="AC11" s="27" t="n">
        <v>3</v>
      </c>
      <c r="AD11" s="27" t="n">
        <v>5</v>
      </c>
      <c r="AE11" s="27" t="n">
        <v>5</v>
      </c>
      <c r="AF11" s="27" t="n">
        <v>3</v>
      </c>
      <c r="AG11" s="27" t="n">
        <v>5</v>
      </c>
      <c r="AH11" s="27" t="n">
        <v>5</v>
      </c>
      <c r="AI11" s="27" t="n">
        <v>5</v>
      </c>
      <c r="AJ11" s="29" t="n">
        <v>5</v>
      </c>
      <c r="AK11" s="29" t="n">
        <v>1</v>
      </c>
      <c r="AL11" s="29" t="n">
        <v>5</v>
      </c>
      <c r="AM11" s="29" t="n">
        <v>3</v>
      </c>
      <c r="AN11" s="29" t="n">
        <v>5</v>
      </c>
      <c r="AO11" s="29" t="n">
        <v>3</v>
      </c>
      <c r="AP11" s="29" t="n">
        <v>5</v>
      </c>
      <c r="AQ11" s="32" t="n">
        <f aca="false">SUM(Y11:AJ11)</f>
        <v>48</v>
      </c>
      <c r="AR11" s="32" t="n">
        <f aca="false">SUM(AK11:AP11)</f>
        <v>22</v>
      </c>
      <c r="AS11" s="33"/>
      <c r="AT11" s="34" t="n">
        <f aca="false">SUM(K11+X11+AQ11+AR11)</f>
        <v>151</v>
      </c>
      <c r="AU11" s="35" t="n">
        <v>15</v>
      </c>
      <c r="AY11" s="36"/>
      <c r="AZ11" s="38"/>
      <c r="BA11" s="38"/>
      <c r="BB11" s="38"/>
      <c r="BE11" s="36" t="n">
        <f aca="false">BF11+BG11+BH11</f>
        <v>5</v>
      </c>
      <c r="BF11" s="37" t="n">
        <f aca="false">COUNTIF(E24:J24,1)</f>
        <v>1</v>
      </c>
      <c r="BG11" s="37" t="n">
        <f aca="false">COUNTIF(L24:W24,1)</f>
        <v>1</v>
      </c>
      <c r="BH11" s="37" t="n">
        <f aca="false">COUNTIF(Y24:AP24,1)</f>
        <v>3</v>
      </c>
      <c r="BK11" s="36" t="n">
        <f aca="false">BL11+BM11+BN11</f>
        <v>4</v>
      </c>
      <c r="BL11" s="37" t="n">
        <f aca="false">COUNTIF(E24:J24,2)</f>
        <v>0</v>
      </c>
      <c r="BM11" s="37" t="n">
        <f aca="false">COUNTIF(L24:W24,2)</f>
        <v>2</v>
      </c>
      <c r="BN11" s="37" t="n">
        <f aca="false">COUNTIF(Y24:AP24,2)</f>
        <v>2</v>
      </c>
      <c r="BQ11" s="36" t="n">
        <f aca="false">BR11+BS11+BT11</f>
        <v>7</v>
      </c>
      <c r="BR11" s="37" t="n">
        <f aca="false">COUNTIF(E24:J24,3)</f>
        <v>2</v>
      </c>
      <c r="BS11" s="37" t="n">
        <f aca="false">COUNTIF(L24:W24,3)</f>
        <v>3</v>
      </c>
      <c r="BT11" s="37" t="n">
        <f aca="false">COUNTIF(Y24:AP24,3)</f>
        <v>2</v>
      </c>
    </row>
    <row r="12" s="6" customFormat="true" ht="12.95" hidden="false" customHeight="true" outlineLevel="0" collapsed="false">
      <c r="A12" s="27" t="n">
        <v>46</v>
      </c>
      <c r="B12" s="28" t="s">
        <v>39</v>
      </c>
      <c r="C12" s="27" t="s">
        <v>35</v>
      </c>
      <c r="D12" s="27" t="s">
        <v>36</v>
      </c>
      <c r="E12" s="27"/>
      <c r="F12" s="27"/>
      <c r="G12" s="27"/>
      <c r="H12" s="27"/>
      <c r="I12" s="27"/>
      <c r="J12" s="29"/>
      <c r="K12" s="30" t="s">
        <v>40</v>
      </c>
      <c r="L12" s="31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9"/>
      <c r="X12" s="32" t="s">
        <v>40</v>
      </c>
      <c r="Y12" s="31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9"/>
      <c r="AK12" s="29"/>
      <c r="AL12" s="29"/>
      <c r="AM12" s="29"/>
      <c r="AN12" s="29"/>
      <c r="AO12" s="29"/>
      <c r="AP12" s="29"/>
      <c r="AQ12" s="32" t="s">
        <v>40</v>
      </c>
      <c r="AR12" s="32" t="s">
        <v>40</v>
      </c>
      <c r="AS12" s="33"/>
      <c r="AT12" s="34" t="s">
        <v>40</v>
      </c>
      <c r="AU12" s="35" t="n">
        <v>13</v>
      </c>
      <c r="AY12" s="36"/>
      <c r="AZ12" s="38"/>
      <c r="BA12" s="38"/>
      <c r="BB12" s="38"/>
      <c r="BE12" s="36" t="n">
        <f aca="false">BF12+BG12+BH12</f>
        <v>1</v>
      </c>
      <c r="BF12" s="37" t="n">
        <f aca="false">COUNTIF(E42:J42,1)</f>
        <v>0</v>
      </c>
      <c r="BG12" s="37" t="n">
        <f aca="false">COUNTIF(L42:W42,1)</f>
        <v>0</v>
      </c>
      <c r="BH12" s="37" t="n">
        <f aca="false">COUNTIF(Y42:AP42,1)</f>
        <v>1</v>
      </c>
      <c r="BK12" s="36" t="n">
        <f aca="false">BL12+BM12+BN12</f>
        <v>2</v>
      </c>
      <c r="BL12" s="37" t="n">
        <f aca="false">COUNTIF(E42:J42,2)</f>
        <v>0</v>
      </c>
      <c r="BM12" s="37" t="n">
        <f aca="false">COUNTIF(L42:W42,2)</f>
        <v>1</v>
      </c>
      <c r="BN12" s="37" t="n">
        <f aca="false">COUNTIF(Y42:AP42,2)</f>
        <v>1</v>
      </c>
      <c r="BQ12" s="36" t="n">
        <f aca="false">BR12+BS12+BT12</f>
        <v>10</v>
      </c>
      <c r="BR12" s="37" t="n">
        <f aca="false">COUNTIF(E42:J42,3)</f>
        <v>1</v>
      </c>
      <c r="BS12" s="37" t="n">
        <f aca="false">COUNTIF(L42:W42,3)</f>
        <v>4</v>
      </c>
      <c r="BT12" s="37" t="n">
        <f aca="false">COUNTIF(Y42:AP42,3)</f>
        <v>5</v>
      </c>
    </row>
    <row r="13" s="6" customFormat="true" ht="12.95" hidden="false" customHeight="true" outlineLevel="0" collapsed="false">
      <c r="AY13" s="36"/>
      <c r="AZ13" s="38"/>
      <c r="BA13" s="38"/>
      <c r="BB13" s="38"/>
      <c r="BE13" s="36"/>
      <c r="BF13" s="37"/>
      <c r="BG13" s="37"/>
      <c r="BH13" s="37"/>
      <c r="BK13" s="36"/>
      <c r="BL13" s="37"/>
      <c r="BM13" s="37"/>
      <c r="BN13" s="37"/>
      <c r="BQ13" s="36"/>
      <c r="BR13" s="37"/>
      <c r="BS13" s="37"/>
      <c r="BT13" s="37"/>
    </row>
    <row r="14" s="6" customFormat="true" ht="12.95" hidden="false" customHeight="true" outlineLevel="0" collapsed="false">
      <c r="A14" s="27" t="n">
        <v>51</v>
      </c>
      <c r="B14" s="28" t="s">
        <v>41</v>
      </c>
      <c r="C14" s="27" t="s">
        <v>42</v>
      </c>
      <c r="D14" s="27" t="s">
        <v>36</v>
      </c>
      <c r="E14" s="27" t="n">
        <v>5</v>
      </c>
      <c r="F14" s="27" t="n">
        <v>5</v>
      </c>
      <c r="G14" s="27" t="n">
        <v>1</v>
      </c>
      <c r="H14" s="27" t="n">
        <v>5</v>
      </c>
      <c r="I14" s="27" t="n">
        <v>1</v>
      </c>
      <c r="J14" s="29" t="n">
        <v>5</v>
      </c>
      <c r="K14" s="30" t="n">
        <f aca="false">SUM(E14:J14)</f>
        <v>22</v>
      </c>
      <c r="L14" s="31" t="n">
        <v>0</v>
      </c>
      <c r="M14" s="27" t="n">
        <v>3</v>
      </c>
      <c r="N14" s="27" t="n">
        <v>5</v>
      </c>
      <c r="O14" s="27" t="n">
        <v>0</v>
      </c>
      <c r="P14" s="27" t="n">
        <v>3</v>
      </c>
      <c r="Q14" s="27" t="n">
        <v>3</v>
      </c>
      <c r="R14" s="27" t="n">
        <v>3</v>
      </c>
      <c r="S14" s="27" t="n">
        <v>5</v>
      </c>
      <c r="T14" s="27" t="n">
        <v>2</v>
      </c>
      <c r="U14" s="27" t="n">
        <v>5</v>
      </c>
      <c r="V14" s="27" t="n">
        <v>2</v>
      </c>
      <c r="W14" s="29" t="n">
        <v>5</v>
      </c>
      <c r="X14" s="32" t="n">
        <f aca="false">SUM(L14:W14)</f>
        <v>36</v>
      </c>
      <c r="Y14" s="31" t="n">
        <v>2</v>
      </c>
      <c r="Z14" s="27" t="n">
        <v>2</v>
      </c>
      <c r="AA14" s="27" t="n">
        <v>3</v>
      </c>
      <c r="AB14" s="27" t="n">
        <v>0</v>
      </c>
      <c r="AC14" s="27" t="n">
        <v>3</v>
      </c>
      <c r="AD14" s="27" t="n">
        <v>5</v>
      </c>
      <c r="AE14" s="27" t="n">
        <v>5</v>
      </c>
      <c r="AF14" s="27" t="n">
        <v>3</v>
      </c>
      <c r="AG14" s="27" t="n">
        <v>3</v>
      </c>
      <c r="AH14" s="27" t="n">
        <v>3</v>
      </c>
      <c r="AI14" s="27" t="n">
        <v>2</v>
      </c>
      <c r="AJ14" s="29" t="n">
        <v>5</v>
      </c>
      <c r="AK14" s="29" t="n">
        <v>1</v>
      </c>
      <c r="AL14" s="29" t="n">
        <v>3</v>
      </c>
      <c r="AM14" s="29" t="n">
        <v>5</v>
      </c>
      <c r="AN14" s="29" t="n">
        <v>1</v>
      </c>
      <c r="AO14" s="29" t="n">
        <v>3</v>
      </c>
      <c r="AP14" s="29" t="n">
        <v>2</v>
      </c>
      <c r="AQ14" s="32" t="s">
        <v>43</v>
      </c>
      <c r="AR14" s="32" t="n">
        <f aca="false">SUM(AK14:AP14)</f>
        <v>15</v>
      </c>
      <c r="AS14" s="33"/>
      <c r="AT14" s="34" t="e">
        <f aca="false">SUM(K14+X14+AQ14+AR14)</f>
        <v>#VALUE!</v>
      </c>
      <c r="AU14" s="35" t="n">
        <v>20</v>
      </c>
      <c r="AY14" s="36"/>
      <c r="AZ14" s="38"/>
      <c r="BA14" s="38"/>
      <c r="BB14" s="38"/>
      <c r="BE14" s="36" t="n">
        <f aca="false">BF14+BG14+BH14</f>
        <v>6</v>
      </c>
      <c r="BF14" s="37" t="n">
        <f aca="false">COUNTIF(E23:J23,1)</f>
        <v>0</v>
      </c>
      <c r="BG14" s="37" t="n">
        <f aca="false">COUNTIF(L23:W23,1)</f>
        <v>2</v>
      </c>
      <c r="BH14" s="37" t="n">
        <f aca="false">COUNTIF(Y23:AP23,1)</f>
        <v>4</v>
      </c>
      <c r="BK14" s="36" t="n">
        <f aca="false">BL14+BM14+BN14</f>
        <v>2</v>
      </c>
      <c r="BL14" s="37" t="n">
        <f aca="false">COUNTIF(E23:J23,2)</f>
        <v>0</v>
      </c>
      <c r="BM14" s="37" t="n">
        <f aca="false">COUNTIF(L23:W23,2)</f>
        <v>1</v>
      </c>
      <c r="BN14" s="37" t="n">
        <f aca="false">COUNTIF(Y23:AP23,2)</f>
        <v>1</v>
      </c>
      <c r="BQ14" s="36" t="n">
        <f aca="false">BR14+BS14+BT14</f>
        <v>5</v>
      </c>
      <c r="BR14" s="37" t="n">
        <f aca="false">COUNTIF(E23:J23,3)</f>
        <v>1</v>
      </c>
      <c r="BS14" s="37" t="n">
        <f aca="false">COUNTIF(L23:W23,3)</f>
        <v>0</v>
      </c>
      <c r="BT14" s="37" t="n">
        <f aca="false">COUNTIF(Y23:AP23,3)</f>
        <v>4</v>
      </c>
    </row>
    <row r="15" s="6" customFormat="true" ht="12.95" hidden="false" customHeight="true" outlineLevel="0" collapsed="false">
      <c r="A15" s="27" t="n">
        <v>50</v>
      </c>
      <c r="B15" s="28" t="s">
        <v>44</v>
      </c>
      <c r="C15" s="27" t="s">
        <v>42</v>
      </c>
      <c r="D15" s="27" t="s">
        <v>36</v>
      </c>
      <c r="E15" s="27" t="n">
        <v>5</v>
      </c>
      <c r="F15" s="27" t="n">
        <v>3</v>
      </c>
      <c r="G15" s="27" t="n">
        <v>3</v>
      </c>
      <c r="H15" s="27" t="n">
        <v>5</v>
      </c>
      <c r="I15" s="27" t="n">
        <v>3</v>
      </c>
      <c r="J15" s="29" t="n">
        <v>5</v>
      </c>
      <c r="K15" s="30" t="n">
        <f aca="false">SUM(E15:J15)</f>
        <v>24</v>
      </c>
      <c r="L15" s="31" t="n">
        <v>0</v>
      </c>
      <c r="M15" s="27" t="n">
        <v>5</v>
      </c>
      <c r="N15" s="27" t="n">
        <v>3</v>
      </c>
      <c r="O15" s="27" t="n">
        <v>1</v>
      </c>
      <c r="P15" s="27" t="n">
        <v>1</v>
      </c>
      <c r="Q15" s="27" t="n">
        <v>5</v>
      </c>
      <c r="R15" s="27" t="n">
        <v>5</v>
      </c>
      <c r="S15" s="27" t="n">
        <v>5</v>
      </c>
      <c r="T15" s="27" t="n">
        <v>3</v>
      </c>
      <c r="U15" s="27" t="n">
        <v>5</v>
      </c>
      <c r="V15" s="27" t="n">
        <v>3</v>
      </c>
      <c r="W15" s="29" t="n">
        <v>5</v>
      </c>
      <c r="X15" s="32" t="n">
        <f aca="false">SUM(L15:W15)</f>
        <v>41</v>
      </c>
      <c r="Y15" s="31" t="n">
        <v>5</v>
      </c>
      <c r="Z15" s="27" t="n">
        <v>3</v>
      </c>
      <c r="AA15" s="27" t="n">
        <v>3</v>
      </c>
      <c r="AB15" s="27" t="n">
        <v>3</v>
      </c>
      <c r="AC15" s="27" t="n">
        <v>3</v>
      </c>
      <c r="AD15" s="27" t="n">
        <v>5</v>
      </c>
      <c r="AE15" s="27" t="n">
        <v>5</v>
      </c>
      <c r="AF15" s="27" t="n">
        <v>5</v>
      </c>
      <c r="AG15" s="27" t="n">
        <v>3</v>
      </c>
      <c r="AH15" s="27" t="n">
        <v>3</v>
      </c>
      <c r="AI15" s="27" t="n">
        <v>2</v>
      </c>
      <c r="AJ15" s="29" t="n">
        <v>5</v>
      </c>
      <c r="AK15" s="29" t="n">
        <v>1</v>
      </c>
      <c r="AL15" s="29" t="n">
        <v>3</v>
      </c>
      <c r="AM15" s="29" t="n">
        <v>3</v>
      </c>
      <c r="AN15" s="29" t="n">
        <v>0</v>
      </c>
      <c r="AO15" s="29" t="n">
        <v>2</v>
      </c>
      <c r="AP15" s="29" t="n">
        <v>2</v>
      </c>
      <c r="AQ15" s="32" t="n">
        <f aca="false">SUM(Y15:AJ15)</f>
        <v>45</v>
      </c>
      <c r="AR15" s="32" t="n">
        <f aca="false">SUM(AK15:AP15)</f>
        <v>11</v>
      </c>
      <c r="AS15" s="33"/>
      <c r="AT15" s="34" t="n">
        <f aca="false">SUM(K15+X15+AQ15+AR15)</f>
        <v>121</v>
      </c>
      <c r="AU15" s="35" t="n">
        <v>17</v>
      </c>
      <c r="AY15" s="36"/>
      <c r="AZ15" s="38"/>
      <c r="BA15" s="38"/>
      <c r="BB15" s="38"/>
      <c r="BE15" s="36" t="n">
        <f aca="false">BF15+BG15+BH15</f>
        <v>0</v>
      </c>
      <c r="BF15" s="37" t="n">
        <f aca="false">COUNTIF(E16:J16,1)</f>
        <v>0</v>
      </c>
      <c r="BG15" s="37" t="n">
        <f aca="false">COUNTIF(L16:W16,1)</f>
        <v>0</v>
      </c>
      <c r="BH15" s="37" t="n">
        <f aca="false">COUNTIF(Y16:AP16,1)</f>
        <v>0</v>
      </c>
      <c r="BK15" s="36" t="n">
        <f aca="false">BL15+BM15+BN15</f>
        <v>3</v>
      </c>
      <c r="BL15" s="37" t="n">
        <f aca="false">COUNTIF(E16:J16,2)</f>
        <v>0</v>
      </c>
      <c r="BM15" s="37" t="n">
        <f aca="false">COUNTIF(L16:W16,2)</f>
        <v>0</v>
      </c>
      <c r="BN15" s="37" t="n">
        <f aca="false">COUNTIF(Y16:AP16,2)</f>
        <v>3</v>
      </c>
      <c r="BQ15" s="36" t="n">
        <f aca="false">BR15+BS15+BT15</f>
        <v>3</v>
      </c>
      <c r="BR15" s="37" t="n">
        <f aca="false">COUNTIF(E16:J16,3)</f>
        <v>0</v>
      </c>
      <c r="BS15" s="37" t="n">
        <f aca="false">COUNTIF(L16:W16,3)</f>
        <v>2</v>
      </c>
      <c r="BT15" s="37" t="n">
        <f aca="false">COUNTIF(Y16:AP16,3)</f>
        <v>1</v>
      </c>
    </row>
    <row r="16" s="6" customFormat="true" ht="12.95" hidden="false" customHeight="true" outlineLevel="0" collapsed="false">
      <c r="A16" s="27" t="n">
        <v>52</v>
      </c>
      <c r="B16" s="28" t="s">
        <v>45</v>
      </c>
      <c r="C16" s="27" t="s">
        <v>42</v>
      </c>
      <c r="D16" s="27" t="s">
        <v>36</v>
      </c>
      <c r="E16" s="27" t="n">
        <v>5</v>
      </c>
      <c r="F16" s="27" t="n">
        <v>5</v>
      </c>
      <c r="G16" s="27" t="n">
        <v>5</v>
      </c>
      <c r="H16" s="27" t="n">
        <v>5</v>
      </c>
      <c r="I16" s="27" t="n">
        <v>5</v>
      </c>
      <c r="J16" s="29" t="n">
        <v>5</v>
      </c>
      <c r="K16" s="30" t="n">
        <f aca="false">SUM(E16:J16)</f>
        <v>30</v>
      </c>
      <c r="L16" s="31" t="n">
        <v>5</v>
      </c>
      <c r="M16" s="27" t="n">
        <v>5</v>
      </c>
      <c r="N16" s="27" t="n">
        <v>5</v>
      </c>
      <c r="O16" s="27" t="n">
        <v>3</v>
      </c>
      <c r="P16" s="27" t="n">
        <v>5</v>
      </c>
      <c r="Q16" s="27" t="n">
        <v>5</v>
      </c>
      <c r="R16" s="27" t="n">
        <v>5</v>
      </c>
      <c r="S16" s="27" t="n">
        <v>5</v>
      </c>
      <c r="T16" s="27" t="n">
        <v>5</v>
      </c>
      <c r="U16" s="27" t="n">
        <v>5</v>
      </c>
      <c r="V16" s="27" t="n">
        <v>3</v>
      </c>
      <c r="W16" s="29" t="n">
        <v>5</v>
      </c>
      <c r="X16" s="32" t="n">
        <f aca="false">SUM(L16:W16)</f>
        <v>56</v>
      </c>
      <c r="Y16" s="31" t="n">
        <v>3</v>
      </c>
      <c r="Z16" s="27" t="n">
        <v>5</v>
      </c>
      <c r="AA16" s="27" t="n">
        <v>5</v>
      </c>
      <c r="AB16" s="27" t="n">
        <v>2</v>
      </c>
      <c r="AC16" s="27" t="n">
        <v>5</v>
      </c>
      <c r="AD16" s="27" t="n">
        <v>5</v>
      </c>
      <c r="AE16" s="27" t="n">
        <v>5</v>
      </c>
      <c r="AF16" s="27" t="n">
        <v>5</v>
      </c>
      <c r="AG16" s="27" t="n">
        <v>5</v>
      </c>
      <c r="AH16" s="27" t="n">
        <v>5</v>
      </c>
      <c r="AI16" s="27" t="n">
        <v>5</v>
      </c>
      <c r="AJ16" s="29" t="n">
        <v>5</v>
      </c>
      <c r="AK16" s="29" t="n">
        <v>2</v>
      </c>
      <c r="AL16" s="29" t="n">
        <v>5</v>
      </c>
      <c r="AM16" s="29" t="n">
        <v>5</v>
      </c>
      <c r="AN16" s="29" t="n">
        <v>2</v>
      </c>
      <c r="AO16" s="29" t="n">
        <v>5</v>
      </c>
      <c r="AP16" s="29" t="n">
        <v>5</v>
      </c>
      <c r="AQ16" s="32" t="n">
        <f aca="false">SUM(Y16:AJ16)</f>
        <v>55</v>
      </c>
      <c r="AR16" s="32" t="n">
        <f aca="false">SUM(AK16:AP16)</f>
        <v>24</v>
      </c>
      <c r="AS16" s="33"/>
      <c r="AT16" s="34" t="n">
        <f aca="false">SUM(K16+X16+AQ16+AR16)</f>
        <v>165</v>
      </c>
      <c r="AU16" s="35" t="n">
        <v>15</v>
      </c>
      <c r="AY16" s="36"/>
      <c r="AZ16" s="38"/>
      <c r="BA16" s="38"/>
      <c r="BB16" s="38"/>
      <c r="BE16" s="36" t="n">
        <f aca="false">BF16+BG16+BH16</f>
        <v>5</v>
      </c>
      <c r="BF16" s="37" t="n">
        <f aca="false">COUNTIF(E20:J20,1)</f>
        <v>0</v>
      </c>
      <c r="BG16" s="37" t="n">
        <f aca="false">COUNTIF(L20:W20,1)</f>
        <v>3</v>
      </c>
      <c r="BH16" s="37" t="n">
        <f aca="false">COUNTIF(Y20:AP20,1)</f>
        <v>2</v>
      </c>
      <c r="BK16" s="36" t="n">
        <f aca="false">BL16+BM16+BN16</f>
        <v>2</v>
      </c>
      <c r="BL16" s="37" t="n">
        <f aca="false">COUNTIF(E20:J20,2)</f>
        <v>0</v>
      </c>
      <c r="BM16" s="37" t="n">
        <f aca="false">COUNTIF(L20:W20,2)</f>
        <v>1</v>
      </c>
      <c r="BN16" s="37" t="n">
        <f aca="false">COUNTIF(Y20:AP20,2)</f>
        <v>1</v>
      </c>
      <c r="BQ16" s="36" t="n">
        <f aca="false">BR16+BS16+BT16</f>
        <v>17</v>
      </c>
      <c r="BR16" s="37" t="n">
        <f aca="false">COUNTIF(E20:J20,3)</f>
        <v>3</v>
      </c>
      <c r="BS16" s="37" t="n">
        <f aca="false">COUNTIF(L20:W20,3)</f>
        <v>5</v>
      </c>
      <c r="BT16" s="37" t="n">
        <f aca="false">COUNTIF(Y20:AP20,3)</f>
        <v>9</v>
      </c>
    </row>
    <row r="17" s="6" customFormat="true" ht="12.95" hidden="false" customHeight="true" outlineLevel="0" collapsed="false">
      <c r="AY17" s="36"/>
      <c r="AZ17" s="38"/>
      <c r="BA17" s="38"/>
      <c r="BB17" s="38"/>
      <c r="BE17" s="36"/>
      <c r="BF17" s="37"/>
      <c r="BG17" s="37"/>
      <c r="BH17" s="37"/>
      <c r="BK17" s="36"/>
      <c r="BL17" s="37"/>
      <c r="BM17" s="37"/>
      <c r="BN17" s="37"/>
      <c r="BQ17" s="36"/>
      <c r="BR17" s="37"/>
      <c r="BS17" s="37"/>
      <c r="BT17" s="37"/>
    </row>
    <row r="18" s="6" customFormat="true" ht="12.95" hidden="false" customHeight="true" outlineLevel="0" collapsed="false">
      <c r="A18" s="27" t="n">
        <v>58</v>
      </c>
      <c r="B18" s="28" t="s">
        <v>46</v>
      </c>
      <c r="C18" s="27" t="s">
        <v>47</v>
      </c>
      <c r="D18" s="27" t="s">
        <v>36</v>
      </c>
      <c r="E18" s="27" t="n">
        <v>5</v>
      </c>
      <c r="F18" s="27" t="n">
        <v>5</v>
      </c>
      <c r="G18" s="27" t="n">
        <v>3</v>
      </c>
      <c r="H18" s="27" t="n">
        <v>3</v>
      </c>
      <c r="I18" s="27" t="n">
        <v>0</v>
      </c>
      <c r="J18" s="29" t="n">
        <v>5</v>
      </c>
      <c r="K18" s="30" t="n">
        <f aca="false">SUM(E18:J18)</f>
        <v>21</v>
      </c>
      <c r="L18" s="31" t="n">
        <v>0</v>
      </c>
      <c r="M18" s="27" t="n">
        <v>3</v>
      </c>
      <c r="N18" s="27" t="n">
        <v>2</v>
      </c>
      <c r="O18" s="27" t="n">
        <v>0</v>
      </c>
      <c r="P18" s="27" t="n">
        <v>3</v>
      </c>
      <c r="Q18" s="27" t="n">
        <v>3</v>
      </c>
      <c r="R18" s="27" t="n">
        <v>5</v>
      </c>
      <c r="S18" s="27" t="n">
        <v>3</v>
      </c>
      <c r="T18" s="27" t="n">
        <v>3</v>
      </c>
      <c r="U18" s="27" t="n">
        <v>5</v>
      </c>
      <c r="V18" s="27" t="n">
        <v>0</v>
      </c>
      <c r="W18" s="29" t="n">
        <v>5</v>
      </c>
      <c r="X18" s="32" t="n">
        <f aca="false">SUM(L18:W18)</f>
        <v>32</v>
      </c>
      <c r="Y18" s="31" t="n">
        <v>0</v>
      </c>
      <c r="Z18" s="27" t="n">
        <v>3</v>
      </c>
      <c r="AA18" s="27" t="n">
        <v>3</v>
      </c>
      <c r="AB18" s="27" t="n">
        <v>0</v>
      </c>
      <c r="AC18" s="27" t="n">
        <v>5</v>
      </c>
      <c r="AD18" s="27" t="n">
        <v>3</v>
      </c>
      <c r="AE18" s="27" t="n">
        <v>5</v>
      </c>
      <c r="AF18" s="27" t="n">
        <v>5</v>
      </c>
      <c r="AG18" s="27" t="n">
        <v>3</v>
      </c>
      <c r="AH18" s="27" t="n">
        <v>5</v>
      </c>
      <c r="AI18" s="27" t="n">
        <v>3</v>
      </c>
      <c r="AJ18" s="29" t="n">
        <v>5</v>
      </c>
      <c r="AK18" s="29" t="n">
        <v>0</v>
      </c>
      <c r="AL18" s="29" t="n">
        <v>5</v>
      </c>
      <c r="AM18" s="29" t="n">
        <v>3</v>
      </c>
      <c r="AN18" s="29" t="n">
        <v>1</v>
      </c>
      <c r="AO18" s="29" t="n">
        <v>3</v>
      </c>
      <c r="AP18" s="29" t="n">
        <v>1</v>
      </c>
      <c r="AQ18" s="32" t="n">
        <f aca="false">SUM(Y18:AJ18)</f>
        <v>40</v>
      </c>
      <c r="AR18" s="32" t="n">
        <f aca="false">SUM(AK18:AP18)</f>
        <v>13</v>
      </c>
      <c r="AS18" s="33"/>
      <c r="AT18" s="34" t="n">
        <f aca="false">SUM(K18+X18+AQ18+AR18)</f>
        <v>106</v>
      </c>
      <c r="AU18" s="35" t="n">
        <v>20</v>
      </c>
      <c r="AY18" s="36"/>
      <c r="AZ18" s="38"/>
      <c r="BA18" s="38"/>
      <c r="BB18" s="38"/>
      <c r="BE18" s="36"/>
      <c r="BF18" s="37"/>
      <c r="BG18" s="37"/>
      <c r="BH18" s="37"/>
      <c r="BK18" s="36"/>
      <c r="BL18" s="37"/>
      <c r="BM18" s="37"/>
      <c r="BN18" s="37"/>
      <c r="BQ18" s="36"/>
      <c r="BR18" s="37"/>
      <c r="BS18" s="37"/>
      <c r="BT18" s="37"/>
    </row>
    <row r="19" s="6" customFormat="true" ht="12.95" hidden="false" customHeight="true" outlineLevel="0" collapsed="false">
      <c r="A19" s="27" t="n">
        <v>57</v>
      </c>
      <c r="B19" s="28" t="s">
        <v>48</v>
      </c>
      <c r="C19" s="27" t="s">
        <v>47</v>
      </c>
      <c r="D19" s="27" t="s">
        <v>36</v>
      </c>
      <c r="E19" s="27" t="n">
        <v>5</v>
      </c>
      <c r="F19" s="27" t="n">
        <v>3</v>
      </c>
      <c r="G19" s="27" t="n">
        <v>3</v>
      </c>
      <c r="H19" s="27" t="n">
        <v>3</v>
      </c>
      <c r="I19" s="27" t="n">
        <v>2</v>
      </c>
      <c r="J19" s="29" t="n">
        <v>5</v>
      </c>
      <c r="K19" s="30" t="n">
        <f aca="false">SUM(E19:J19)</f>
        <v>21</v>
      </c>
      <c r="L19" s="31" t="n">
        <v>0</v>
      </c>
      <c r="M19" s="27" t="n">
        <v>3</v>
      </c>
      <c r="N19" s="27" t="n">
        <v>5</v>
      </c>
      <c r="O19" s="27" t="n">
        <v>3</v>
      </c>
      <c r="P19" s="27" t="n">
        <v>5</v>
      </c>
      <c r="Q19" s="27" t="n">
        <v>2</v>
      </c>
      <c r="R19" s="27" t="n">
        <v>5</v>
      </c>
      <c r="S19" s="27" t="n">
        <v>3</v>
      </c>
      <c r="T19" s="27" t="n">
        <v>3</v>
      </c>
      <c r="U19" s="27" t="n">
        <v>5</v>
      </c>
      <c r="V19" s="27" t="n">
        <v>3</v>
      </c>
      <c r="W19" s="29" t="n">
        <v>5</v>
      </c>
      <c r="X19" s="32" t="n">
        <f aca="false">SUM(L19:W19)</f>
        <v>42</v>
      </c>
      <c r="Y19" s="31" t="n">
        <v>0</v>
      </c>
      <c r="Z19" s="27" t="n">
        <v>3</v>
      </c>
      <c r="AA19" s="27" t="n">
        <v>3</v>
      </c>
      <c r="AB19" s="27" t="n">
        <v>2</v>
      </c>
      <c r="AC19" s="27" t="n">
        <v>3</v>
      </c>
      <c r="AD19" s="27" t="n">
        <v>3</v>
      </c>
      <c r="AE19" s="27" t="n">
        <v>5</v>
      </c>
      <c r="AF19" s="27" t="n">
        <v>3</v>
      </c>
      <c r="AG19" s="27" t="n">
        <v>3</v>
      </c>
      <c r="AH19" s="27" t="n">
        <v>3</v>
      </c>
      <c r="AI19" s="27" t="n">
        <v>1</v>
      </c>
      <c r="AJ19" s="29" t="n">
        <v>5</v>
      </c>
      <c r="AK19" s="29" t="n">
        <v>2</v>
      </c>
      <c r="AL19" s="29" t="n">
        <v>3</v>
      </c>
      <c r="AM19" s="29" t="n">
        <v>3</v>
      </c>
      <c r="AN19" s="29" t="n">
        <v>1</v>
      </c>
      <c r="AO19" s="29" t="n">
        <v>3</v>
      </c>
      <c r="AP19" s="29" t="n">
        <v>5</v>
      </c>
      <c r="AQ19" s="32" t="n">
        <f aca="false">SUM(Y19:AJ19)</f>
        <v>34</v>
      </c>
      <c r="AR19" s="32" t="n">
        <f aca="false">SUM(AK19:AP19)</f>
        <v>17</v>
      </c>
      <c r="AS19" s="33"/>
      <c r="AT19" s="34" t="n">
        <f aca="false">SUM(K19+X19+AQ19+AR19)</f>
        <v>114</v>
      </c>
      <c r="AU19" s="35" t="n">
        <v>17</v>
      </c>
      <c r="AY19" s="36"/>
      <c r="AZ19" s="38"/>
      <c r="BA19" s="38"/>
      <c r="BB19" s="38"/>
      <c r="BE19" s="36"/>
      <c r="BF19" s="37"/>
      <c r="BG19" s="37"/>
      <c r="BH19" s="37"/>
      <c r="BK19" s="36"/>
      <c r="BL19" s="37"/>
      <c r="BM19" s="37"/>
      <c r="BN19" s="37"/>
      <c r="BQ19" s="36"/>
      <c r="BR19" s="37"/>
      <c r="BS19" s="37"/>
      <c r="BT19" s="37"/>
    </row>
    <row r="20" s="6" customFormat="true" ht="12.95" hidden="false" customHeight="true" outlineLevel="0" collapsed="false">
      <c r="A20" s="27" t="n">
        <v>59</v>
      </c>
      <c r="B20" s="28" t="s">
        <v>49</v>
      </c>
      <c r="C20" s="27" t="s">
        <v>47</v>
      </c>
      <c r="D20" s="27" t="s">
        <v>36</v>
      </c>
      <c r="E20" s="27" t="n">
        <v>5</v>
      </c>
      <c r="F20" s="27" t="n">
        <v>3</v>
      </c>
      <c r="G20" s="27" t="n">
        <v>3</v>
      </c>
      <c r="H20" s="27" t="n">
        <v>5</v>
      </c>
      <c r="I20" s="27" t="n">
        <v>3</v>
      </c>
      <c r="J20" s="29" t="n">
        <v>5</v>
      </c>
      <c r="K20" s="30" t="n">
        <f aca="false">SUM(E20:J20)</f>
        <v>24</v>
      </c>
      <c r="L20" s="31" t="n">
        <v>1</v>
      </c>
      <c r="M20" s="27" t="n">
        <v>3</v>
      </c>
      <c r="N20" s="27" t="n">
        <v>2</v>
      </c>
      <c r="O20" s="27" t="n">
        <v>1</v>
      </c>
      <c r="P20" s="27" t="n">
        <v>3</v>
      </c>
      <c r="Q20" s="27" t="n">
        <v>1</v>
      </c>
      <c r="R20" s="27" t="n">
        <v>5</v>
      </c>
      <c r="S20" s="27" t="n">
        <v>3</v>
      </c>
      <c r="T20" s="27" t="n">
        <v>3</v>
      </c>
      <c r="U20" s="27" t="n">
        <v>5</v>
      </c>
      <c r="V20" s="27" t="n">
        <v>3</v>
      </c>
      <c r="W20" s="29" t="n">
        <v>5</v>
      </c>
      <c r="X20" s="32" t="n">
        <f aca="false">SUM(L20:W20)</f>
        <v>35</v>
      </c>
      <c r="Y20" s="31" t="n">
        <v>0</v>
      </c>
      <c r="Z20" s="27" t="n">
        <v>3</v>
      </c>
      <c r="AA20" s="27" t="n">
        <v>3</v>
      </c>
      <c r="AB20" s="27" t="n">
        <v>5</v>
      </c>
      <c r="AC20" s="27" t="n">
        <v>3</v>
      </c>
      <c r="AD20" s="27" t="n">
        <v>3</v>
      </c>
      <c r="AE20" s="27" t="n">
        <v>5</v>
      </c>
      <c r="AF20" s="27" t="n">
        <v>5</v>
      </c>
      <c r="AG20" s="27" t="n">
        <v>3</v>
      </c>
      <c r="AH20" s="27" t="n">
        <v>5</v>
      </c>
      <c r="AI20" s="27" t="n">
        <v>2</v>
      </c>
      <c r="AJ20" s="29" t="n">
        <v>5</v>
      </c>
      <c r="AK20" s="29" t="n">
        <v>1</v>
      </c>
      <c r="AL20" s="29" t="n">
        <v>3</v>
      </c>
      <c r="AM20" s="29" t="n">
        <v>3</v>
      </c>
      <c r="AN20" s="29" t="n">
        <v>1</v>
      </c>
      <c r="AO20" s="29" t="n">
        <v>3</v>
      </c>
      <c r="AP20" s="29" t="n">
        <v>3</v>
      </c>
      <c r="AQ20" s="32" t="n">
        <f aca="false">SUM(Y20:AJ20)</f>
        <v>42</v>
      </c>
      <c r="AR20" s="32" t="n">
        <f aca="false">SUM(AK20:AP20)</f>
        <v>14</v>
      </c>
      <c r="AS20" s="33"/>
      <c r="AT20" s="34" t="n">
        <f aca="false">SUM(K20+X20+AQ20+AR20)</f>
        <v>115</v>
      </c>
      <c r="AU20" s="35" t="n">
        <v>15</v>
      </c>
      <c r="AY20" s="36"/>
      <c r="AZ20" s="38"/>
      <c r="BA20" s="38"/>
      <c r="BB20" s="38"/>
      <c r="BE20" s="36"/>
      <c r="BF20" s="37"/>
      <c r="BG20" s="37"/>
      <c r="BH20" s="37"/>
      <c r="BK20" s="36"/>
      <c r="BL20" s="37"/>
      <c r="BM20" s="37"/>
      <c r="BN20" s="37"/>
      <c r="BQ20" s="36"/>
      <c r="BR20" s="37"/>
      <c r="BS20" s="37"/>
      <c r="BT20" s="37"/>
    </row>
    <row r="21" s="6" customFormat="true" ht="12.95" hidden="false" customHeight="true" outlineLevel="0" collapsed="false">
      <c r="A21" s="27" t="n">
        <v>56</v>
      </c>
      <c r="B21" s="28" t="s">
        <v>50</v>
      </c>
      <c r="C21" s="27" t="s">
        <v>47</v>
      </c>
      <c r="D21" s="27" t="s">
        <v>36</v>
      </c>
      <c r="E21" s="27"/>
      <c r="F21" s="27"/>
      <c r="G21" s="27"/>
      <c r="H21" s="27"/>
      <c r="I21" s="27"/>
      <c r="J21" s="29"/>
      <c r="K21" s="30" t="s">
        <v>40</v>
      </c>
      <c r="L21" s="31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9"/>
      <c r="X21" s="32" t="s">
        <v>40</v>
      </c>
      <c r="Y21" s="31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9"/>
      <c r="AK21" s="29"/>
      <c r="AL21" s="29"/>
      <c r="AM21" s="29"/>
      <c r="AN21" s="29"/>
      <c r="AO21" s="29"/>
      <c r="AP21" s="29"/>
      <c r="AQ21" s="32" t="s">
        <v>40</v>
      </c>
      <c r="AR21" s="32" t="s">
        <v>40</v>
      </c>
      <c r="AS21" s="33"/>
      <c r="AT21" s="34" t="s">
        <v>40</v>
      </c>
      <c r="AU21" s="35" t="n">
        <v>13</v>
      </c>
      <c r="AY21" s="36"/>
      <c r="AZ21" s="38"/>
      <c r="BA21" s="38"/>
      <c r="BB21" s="38"/>
      <c r="BE21" s="36"/>
      <c r="BF21" s="37"/>
      <c r="BG21" s="37"/>
      <c r="BH21" s="37"/>
      <c r="BK21" s="36"/>
      <c r="BL21" s="37"/>
      <c r="BM21" s="37"/>
      <c r="BN21" s="37"/>
      <c r="BQ21" s="36"/>
      <c r="BR21" s="37"/>
      <c r="BS21" s="37"/>
      <c r="BT21" s="37"/>
    </row>
    <row r="22" s="6" customFormat="true" ht="12.95" hidden="false" customHeight="true" outlineLevel="0" collapsed="false">
      <c r="AY22" s="36"/>
      <c r="AZ22" s="38"/>
      <c r="BA22" s="38"/>
      <c r="BB22" s="38"/>
      <c r="BE22" s="36"/>
      <c r="BF22" s="37"/>
      <c r="BG22" s="37"/>
      <c r="BH22" s="37"/>
      <c r="BK22" s="36"/>
      <c r="BL22" s="37"/>
      <c r="BM22" s="37"/>
      <c r="BN22" s="37"/>
      <c r="BQ22" s="36"/>
      <c r="BR22" s="37"/>
      <c r="BS22" s="37"/>
      <c r="BT22" s="37"/>
    </row>
    <row r="23" s="6" customFormat="true" ht="12.95" hidden="false" customHeight="true" outlineLevel="0" collapsed="false">
      <c r="A23" s="27" t="n">
        <v>77</v>
      </c>
      <c r="B23" s="28" t="s">
        <v>51</v>
      </c>
      <c r="C23" s="27" t="s">
        <v>52</v>
      </c>
      <c r="D23" s="27" t="s">
        <v>53</v>
      </c>
      <c r="E23" s="27" t="n">
        <v>0</v>
      </c>
      <c r="F23" s="27" t="n">
        <v>3</v>
      </c>
      <c r="G23" s="27" t="n">
        <v>5</v>
      </c>
      <c r="H23" s="27" t="n">
        <v>0</v>
      </c>
      <c r="I23" s="27" t="n">
        <v>0</v>
      </c>
      <c r="J23" s="29" t="n">
        <v>0</v>
      </c>
      <c r="K23" s="30" t="n">
        <f aca="false">SUM(E23:J23)</f>
        <v>8</v>
      </c>
      <c r="L23" s="31" t="n">
        <v>0</v>
      </c>
      <c r="M23" s="27" t="n">
        <v>0</v>
      </c>
      <c r="N23" s="27" t="n">
        <v>1</v>
      </c>
      <c r="O23" s="27" t="n">
        <v>0</v>
      </c>
      <c r="P23" s="27" t="n">
        <v>0</v>
      </c>
      <c r="Q23" s="27" t="n">
        <v>2</v>
      </c>
      <c r="R23" s="27" t="n">
        <v>0</v>
      </c>
      <c r="S23" s="27" t="n">
        <v>5</v>
      </c>
      <c r="T23" s="27" t="n">
        <v>1</v>
      </c>
      <c r="U23" s="27" t="n">
        <v>0</v>
      </c>
      <c r="V23" s="27" t="n">
        <v>0</v>
      </c>
      <c r="W23" s="29" t="n">
        <v>0</v>
      </c>
      <c r="X23" s="32" t="n">
        <f aca="false">SUM(L23:W23)</f>
        <v>9</v>
      </c>
      <c r="Y23" s="31" t="n">
        <v>0</v>
      </c>
      <c r="Z23" s="27" t="n">
        <v>3</v>
      </c>
      <c r="AA23" s="27" t="n">
        <v>1</v>
      </c>
      <c r="AB23" s="27" t="n">
        <v>0</v>
      </c>
      <c r="AC23" s="27" t="n">
        <v>0</v>
      </c>
      <c r="AD23" s="27" t="n">
        <v>1</v>
      </c>
      <c r="AE23" s="27" t="n">
        <v>3</v>
      </c>
      <c r="AF23" s="27" t="n">
        <v>3</v>
      </c>
      <c r="AG23" s="27" t="n">
        <v>1</v>
      </c>
      <c r="AH23" s="27" t="n">
        <v>0</v>
      </c>
      <c r="AI23" s="27" t="n">
        <v>0</v>
      </c>
      <c r="AJ23" s="29" t="n">
        <v>0</v>
      </c>
      <c r="AK23" s="29" t="n">
        <v>0</v>
      </c>
      <c r="AL23" s="29" t="n">
        <v>2</v>
      </c>
      <c r="AM23" s="29" t="n">
        <v>1</v>
      </c>
      <c r="AN23" s="29" t="n">
        <v>0</v>
      </c>
      <c r="AO23" s="29" t="n">
        <v>0</v>
      </c>
      <c r="AP23" s="29" t="n">
        <v>3</v>
      </c>
      <c r="AQ23" s="32" t="n">
        <f aca="false">SUM(Y23:AJ23)</f>
        <v>12</v>
      </c>
      <c r="AR23" s="32" t="n">
        <f aca="false">SUM(AK23:AP23)</f>
        <v>6</v>
      </c>
      <c r="AS23" s="33"/>
      <c r="AT23" s="34" t="n">
        <f aca="false">SUM(K23+X23+AQ23+AR23)</f>
        <v>35</v>
      </c>
      <c r="AU23" s="35" t="n">
        <v>20</v>
      </c>
      <c r="AY23" s="36"/>
      <c r="AZ23" s="38"/>
      <c r="BA23" s="38"/>
      <c r="BB23" s="38"/>
      <c r="BE23" s="36"/>
      <c r="BF23" s="37"/>
      <c r="BG23" s="37"/>
      <c r="BH23" s="37"/>
      <c r="BK23" s="36"/>
      <c r="BL23" s="37"/>
      <c r="BM23" s="37"/>
      <c r="BN23" s="37"/>
      <c r="BQ23" s="36"/>
      <c r="BR23" s="37"/>
      <c r="BS23" s="37"/>
      <c r="BT23" s="37"/>
    </row>
    <row r="24" s="6" customFormat="true" ht="12.95" hidden="false" customHeight="true" outlineLevel="0" collapsed="false">
      <c r="A24" s="27" t="n">
        <v>66</v>
      </c>
      <c r="B24" s="28" t="s">
        <v>54</v>
      </c>
      <c r="C24" s="27" t="s">
        <v>52</v>
      </c>
      <c r="D24" s="27" t="s">
        <v>53</v>
      </c>
      <c r="E24" s="27" t="n">
        <v>1</v>
      </c>
      <c r="F24" s="27" t="n">
        <v>3</v>
      </c>
      <c r="G24" s="27" t="n">
        <v>0</v>
      </c>
      <c r="H24" s="27" t="n">
        <v>3</v>
      </c>
      <c r="I24" s="27" t="n">
        <v>0</v>
      </c>
      <c r="J24" s="29" t="n">
        <v>0</v>
      </c>
      <c r="K24" s="30" t="n">
        <f aca="false">SUM(E24:J24)</f>
        <v>7</v>
      </c>
      <c r="L24" s="31" t="n">
        <v>0</v>
      </c>
      <c r="M24" s="27" t="n">
        <v>0</v>
      </c>
      <c r="N24" s="27" t="n">
        <v>5</v>
      </c>
      <c r="O24" s="27" t="n">
        <v>3</v>
      </c>
      <c r="P24" s="27" t="n">
        <v>3</v>
      </c>
      <c r="Q24" s="27" t="n">
        <v>2</v>
      </c>
      <c r="R24" s="27" t="n">
        <v>0</v>
      </c>
      <c r="S24" s="27" t="n">
        <v>3</v>
      </c>
      <c r="T24" s="27" t="n">
        <v>0</v>
      </c>
      <c r="U24" s="27" t="n">
        <v>2</v>
      </c>
      <c r="V24" s="27" t="n">
        <v>1</v>
      </c>
      <c r="W24" s="29" t="n">
        <v>0</v>
      </c>
      <c r="X24" s="32" t="n">
        <f aca="false">SUM(L24:W24)</f>
        <v>19</v>
      </c>
      <c r="Y24" s="31" t="n">
        <v>0</v>
      </c>
      <c r="Z24" s="27" t="n">
        <v>2</v>
      </c>
      <c r="AA24" s="27" t="n">
        <v>3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3</v>
      </c>
      <c r="AG24" s="27" t="n">
        <v>1</v>
      </c>
      <c r="AH24" s="27" t="n">
        <v>0</v>
      </c>
      <c r="AI24" s="27" t="n">
        <v>1</v>
      </c>
      <c r="AJ24" s="29" t="n">
        <v>0</v>
      </c>
      <c r="AK24" s="29" t="n">
        <v>0</v>
      </c>
      <c r="AL24" s="29" t="n">
        <v>1</v>
      </c>
      <c r="AM24" s="29" t="n">
        <v>5</v>
      </c>
      <c r="AN24" s="29" t="n">
        <v>2</v>
      </c>
      <c r="AO24" s="29" t="n">
        <v>0</v>
      </c>
      <c r="AP24" s="29" t="n">
        <v>0</v>
      </c>
      <c r="AQ24" s="32" t="n">
        <f aca="false">SUM(Y24:AJ24)</f>
        <v>10</v>
      </c>
      <c r="AR24" s="32" t="n">
        <f aca="false">SUM(AK24:AP24)</f>
        <v>8</v>
      </c>
      <c r="AS24" s="33"/>
      <c r="AT24" s="34" t="n">
        <f aca="false">SUM(K24+X24+AQ24+AR24)</f>
        <v>44</v>
      </c>
      <c r="AU24" s="35" t="n">
        <v>17</v>
      </c>
      <c r="AY24" s="36"/>
      <c r="AZ24" s="38"/>
      <c r="BA24" s="38"/>
      <c r="BB24" s="38"/>
      <c r="BE24" s="36"/>
      <c r="BF24" s="37"/>
      <c r="BG24" s="37"/>
      <c r="BH24" s="37"/>
      <c r="BK24" s="36"/>
      <c r="BL24" s="37"/>
      <c r="BM24" s="37"/>
      <c r="BN24" s="37"/>
      <c r="BQ24" s="36"/>
      <c r="BR24" s="37"/>
      <c r="BS24" s="37"/>
      <c r="BT24" s="37"/>
    </row>
    <row r="25" s="6" customFormat="true" ht="12.95" hidden="false" customHeight="true" outlineLevel="0" collapsed="false">
      <c r="A25" s="27" t="n">
        <v>68</v>
      </c>
      <c r="B25" s="28" t="s">
        <v>55</v>
      </c>
      <c r="C25" s="27" t="s">
        <v>52</v>
      </c>
      <c r="D25" s="27" t="s">
        <v>53</v>
      </c>
      <c r="E25" s="27" t="n">
        <v>0</v>
      </c>
      <c r="F25" s="27" t="n">
        <v>5</v>
      </c>
      <c r="G25" s="27" t="n">
        <v>0</v>
      </c>
      <c r="H25" s="27" t="n">
        <v>3</v>
      </c>
      <c r="I25" s="27" t="n">
        <v>0</v>
      </c>
      <c r="J25" s="29" t="n">
        <v>0</v>
      </c>
      <c r="K25" s="30" t="n">
        <f aca="false">SUM(E25:J25)</f>
        <v>8</v>
      </c>
      <c r="L25" s="31" t="n">
        <v>0</v>
      </c>
      <c r="M25" s="27" t="n">
        <v>3</v>
      </c>
      <c r="N25" s="27" t="n">
        <v>3</v>
      </c>
      <c r="O25" s="27" t="n">
        <v>0</v>
      </c>
      <c r="P25" s="27" t="n">
        <v>0</v>
      </c>
      <c r="Q25" s="27" t="n">
        <v>2</v>
      </c>
      <c r="R25" s="27" t="n">
        <v>0</v>
      </c>
      <c r="S25" s="27" t="n">
        <v>3</v>
      </c>
      <c r="T25" s="27" t="n">
        <v>0</v>
      </c>
      <c r="U25" s="27" t="n">
        <v>2</v>
      </c>
      <c r="V25" s="27" t="n">
        <v>2</v>
      </c>
      <c r="W25" s="29" t="n">
        <v>0</v>
      </c>
      <c r="X25" s="32" t="n">
        <f aca="false">SUM(L25:W25)</f>
        <v>15</v>
      </c>
      <c r="Y25" s="31" t="n">
        <v>0</v>
      </c>
      <c r="Z25" s="27" t="n">
        <v>1</v>
      </c>
      <c r="AA25" s="27" t="n">
        <v>5</v>
      </c>
      <c r="AB25" s="27" t="n">
        <v>0</v>
      </c>
      <c r="AC25" s="27" t="n">
        <v>0</v>
      </c>
      <c r="AD25" s="27" t="n">
        <v>5</v>
      </c>
      <c r="AE25" s="27" t="n">
        <v>5</v>
      </c>
      <c r="AF25" s="27" t="n">
        <v>3</v>
      </c>
      <c r="AG25" s="27" t="n">
        <v>3</v>
      </c>
      <c r="AH25" s="27" t="n">
        <v>3</v>
      </c>
      <c r="AI25" s="27" t="n">
        <v>0</v>
      </c>
      <c r="AJ25" s="29" t="n">
        <v>0</v>
      </c>
      <c r="AK25" s="29" t="n">
        <v>0</v>
      </c>
      <c r="AL25" s="29" t="n">
        <v>3</v>
      </c>
      <c r="AM25" s="29" t="n">
        <v>5</v>
      </c>
      <c r="AN25" s="29" t="n">
        <v>0</v>
      </c>
      <c r="AO25" s="29" t="n">
        <v>1</v>
      </c>
      <c r="AP25" s="29" t="n">
        <v>1</v>
      </c>
      <c r="AQ25" s="32" t="n">
        <f aca="false">SUM(Y25:AJ25)</f>
        <v>25</v>
      </c>
      <c r="AR25" s="32" t="n">
        <f aca="false">SUM(AK25:AP25)</f>
        <v>10</v>
      </c>
      <c r="AS25" s="33"/>
      <c r="AT25" s="34" t="n">
        <f aca="false">SUM(K25+X25+AQ25+AR25)</f>
        <v>58</v>
      </c>
      <c r="AU25" s="35" t="n">
        <v>15</v>
      </c>
      <c r="AY25" s="36"/>
      <c r="AZ25" s="38"/>
      <c r="BA25" s="38"/>
      <c r="BB25" s="38"/>
      <c r="BE25" s="36"/>
      <c r="BF25" s="37"/>
      <c r="BG25" s="37"/>
      <c r="BH25" s="37"/>
      <c r="BK25" s="36"/>
      <c r="BL25" s="37"/>
      <c r="BM25" s="37"/>
      <c r="BN25" s="37"/>
      <c r="BQ25" s="36"/>
      <c r="BR25" s="37"/>
      <c r="BS25" s="37"/>
      <c r="BT25" s="37"/>
    </row>
    <row r="26" s="6" customFormat="true" ht="12.95" hidden="false" customHeight="true" outlineLevel="0" collapsed="false">
      <c r="A26" s="27" t="n">
        <v>76</v>
      </c>
      <c r="B26" s="28" t="s">
        <v>56</v>
      </c>
      <c r="C26" s="27" t="s">
        <v>52</v>
      </c>
      <c r="D26" s="27" t="s">
        <v>53</v>
      </c>
      <c r="E26" s="27" t="n">
        <v>5</v>
      </c>
      <c r="F26" s="27" t="n">
        <v>3</v>
      </c>
      <c r="G26" s="27" t="n">
        <v>3</v>
      </c>
      <c r="H26" s="27" t="n">
        <v>1</v>
      </c>
      <c r="I26" s="27" t="n">
        <v>1</v>
      </c>
      <c r="J26" s="29" t="n">
        <v>0</v>
      </c>
      <c r="K26" s="30" t="n">
        <f aca="false">SUM(E26:J26)</f>
        <v>13</v>
      </c>
      <c r="L26" s="31" t="n">
        <v>0</v>
      </c>
      <c r="M26" s="27" t="n">
        <v>5</v>
      </c>
      <c r="N26" s="27" t="n">
        <v>5</v>
      </c>
      <c r="O26" s="27" t="n">
        <v>0</v>
      </c>
      <c r="P26" s="27" t="n">
        <v>5</v>
      </c>
      <c r="Q26" s="27" t="n">
        <v>3</v>
      </c>
      <c r="R26" s="27" t="n">
        <v>0</v>
      </c>
      <c r="S26" s="27" t="n">
        <v>3</v>
      </c>
      <c r="T26" s="27" t="n">
        <v>3</v>
      </c>
      <c r="U26" s="27" t="n">
        <v>5</v>
      </c>
      <c r="V26" s="27" t="n">
        <v>1</v>
      </c>
      <c r="W26" s="29" t="n">
        <v>0</v>
      </c>
      <c r="X26" s="32" t="n">
        <f aca="false">SUM(L26:W26)</f>
        <v>30</v>
      </c>
      <c r="Y26" s="31" t="n">
        <v>0</v>
      </c>
      <c r="Z26" s="27" t="n">
        <v>0</v>
      </c>
      <c r="AA26" s="27" t="n">
        <v>3</v>
      </c>
      <c r="AB26" s="27" t="n">
        <v>0</v>
      </c>
      <c r="AC26" s="27" t="n">
        <v>0</v>
      </c>
      <c r="AD26" s="27" t="n">
        <v>3</v>
      </c>
      <c r="AE26" s="27" t="n">
        <v>0</v>
      </c>
      <c r="AF26" s="27" t="n">
        <v>5</v>
      </c>
      <c r="AG26" s="27" t="n">
        <v>5</v>
      </c>
      <c r="AH26" s="27" t="n">
        <v>2</v>
      </c>
      <c r="AI26" s="27" t="n">
        <v>0</v>
      </c>
      <c r="AJ26" s="29" t="n">
        <v>0</v>
      </c>
      <c r="AK26" s="29" t="n">
        <v>0</v>
      </c>
      <c r="AL26" s="29" t="n">
        <v>1</v>
      </c>
      <c r="AM26" s="29" t="n">
        <v>3</v>
      </c>
      <c r="AN26" s="29" t="n">
        <v>0</v>
      </c>
      <c r="AO26" s="29" t="n">
        <v>0</v>
      </c>
      <c r="AP26" s="29" t="n">
        <v>2</v>
      </c>
      <c r="AQ26" s="32" t="n">
        <f aca="false">SUM(Y26:AJ26)</f>
        <v>18</v>
      </c>
      <c r="AR26" s="32" t="n">
        <f aca="false">SUM(AK26:AP26)</f>
        <v>6</v>
      </c>
      <c r="AS26" s="33"/>
      <c r="AT26" s="34" t="n">
        <f aca="false">SUM(K26+X26+AQ26+AR26)</f>
        <v>67</v>
      </c>
      <c r="AU26" s="35" t="n">
        <v>13</v>
      </c>
      <c r="AY26" s="36"/>
      <c r="AZ26" s="38"/>
      <c r="BA26" s="38"/>
      <c r="BB26" s="38"/>
      <c r="BE26" s="36"/>
      <c r="BF26" s="37"/>
      <c r="BG26" s="37"/>
      <c r="BH26" s="37"/>
      <c r="BK26" s="36"/>
      <c r="BL26" s="37"/>
      <c r="BM26" s="37"/>
      <c r="BN26" s="37"/>
      <c r="BQ26" s="36"/>
      <c r="BR26" s="37"/>
      <c r="BS26" s="37"/>
      <c r="BT26" s="37"/>
    </row>
    <row r="27" s="6" customFormat="true" ht="12.95" hidden="false" customHeight="true" outlineLevel="0" collapsed="false">
      <c r="A27" s="27" t="n">
        <v>82</v>
      </c>
      <c r="B27" s="28" t="s">
        <v>57</v>
      </c>
      <c r="C27" s="27" t="s">
        <v>52</v>
      </c>
      <c r="D27" s="27" t="s">
        <v>53</v>
      </c>
      <c r="E27" s="27" t="n">
        <v>0</v>
      </c>
      <c r="F27" s="27" t="n">
        <v>5</v>
      </c>
      <c r="G27" s="27" t="n">
        <v>5</v>
      </c>
      <c r="H27" s="27" t="n">
        <v>5</v>
      </c>
      <c r="I27" s="27" t="n">
        <v>3</v>
      </c>
      <c r="J27" s="29" t="n">
        <v>0</v>
      </c>
      <c r="K27" s="30" t="n">
        <f aca="false">SUM(E27:J27)</f>
        <v>18</v>
      </c>
      <c r="L27" s="31" t="n">
        <v>1</v>
      </c>
      <c r="M27" s="27" t="n">
        <v>3</v>
      </c>
      <c r="N27" s="27" t="n">
        <v>5</v>
      </c>
      <c r="O27" s="27" t="n">
        <v>0</v>
      </c>
      <c r="P27" s="27" t="n">
        <v>3</v>
      </c>
      <c r="Q27" s="27" t="n">
        <v>2</v>
      </c>
      <c r="R27" s="27" t="n">
        <v>1</v>
      </c>
      <c r="S27" s="27" t="n">
        <v>5</v>
      </c>
      <c r="T27" s="27" t="n">
        <v>3</v>
      </c>
      <c r="U27" s="27" t="n">
        <v>3</v>
      </c>
      <c r="V27" s="27" t="n">
        <v>1</v>
      </c>
      <c r="W27" s="29" t="n">
        <v>1</v>
      </c>
      <c r="X27" s="32" t="n">
        <f aca="false">SUM(L27:W27)</f>
        <v>28</v>
      </c>
      <c r="Y27" s="31" t="n">
        <v>0</v>
      </c>
      <c r="Z27" s="27" t="n">
        <v>3</v>
      </c>
      <c r="AA27" s="27" t="n">
        <v>3</v>
      </c>
      <c r="AB27" s="27" t="n">
        <v>0</v>
      </c>
      <c r="AC27" s="27" t="n">
        <v>1</v>
      </c>
      <c r="AD27" s="27" t="n">
        <v>5</v>
      </c>
      <c r="AE27" s="27" t="n">
        <v>3</v>
      </c>
      <c r="AF27" s="27" t="n">
        <v>5</v>
      </c>
      <c r="AG27" s="27" t="n">
        <v>3</v>
      </c>
      <c r="AH27" s="27" t="n">
        <v>3</v>
      </c>
      <c r="AI27" s="27" t="n">
        <v>0</v>
      </c>
      <c r="AJ27" s="29" t="n">
        <v>3</v>
      </c>
      <c r="AK27" s="29" t="n">
        <v>0</v>
      </c>
      <c r="AL27" s="29" t="n">
        <v>3</v>
      </c>
      <c r="AM27" s="29" t="n">
        <v>5</v>
      </c>
      <c r="AN27" s="29" t="n">
        <v>0</v>
      </c>
      <c r="AO27" s="29" t="n">
        <v>3</v>
      </c>
      <c r="AP27" s="29" t="n">
        <v>3</v>
      </c>
      <c r="AQ27" s="32" t="n">
        <f aca="false">SUM(Y27:AJ27)</f>
        <v>29</v>
      </c>
      <c r="AR27" s="32" t="n">
        <f aca="false">SUM(AK27:AP27)</f>
        <v>14</v>
      </c>
      <c r="AS27" s="33"/>
      <c r="AT27" s="34" t="n">
        <f aca="false">SUM(K27+X27+AQ27+AR27)</f>
        <v>89</v>
      </c>
      <c r="AU27" s="35" t="n">
        <v>11</v>
      </c>
      <c r="AY27" s="36"/>
      <c r="AZ27" s="38"/>
      <c r="BA27" s="38"/>
      <c r="BB27" s="38"/>
      <c r="BE27" s="36"/>
      <c r="BF27" s="37"/>
      <c r="BG27" s="37"/>
      <c r="BH27" s="37"/>
      <c r="BK27" s="36"/>
      <c r="BL27" s="37"/>
      <c r="BM27" s="37"/>
      <c r="BN27" s="37"/>
      <c r="BQ27" s="36"/>
      <c r="BR27" s="37"/>
      <c r="BS27" s="37"/>
      <c r="BT27" s="37"/>
    </row>
    <row r="28" s="6" customFormat="true" ht="12.95" hidden="false" customHeight="true" outlineLevel="0" collapsed="false">
      <c r="A28" s="27" t="n">
        <v>70</v>
      </c>
      <c r="B28" s="28" t="s">
        <v>58</v>
      </c>
      <c r="C28" s="27" t="s">
        <v>52</v>
      </c>
      <c r="D28" s="27" t="s">
        <v>53</v>
      </c>
      <c r="E28" s="27" t="n">
        <v>1</v>
      </c>
      <c r="F28" s="27" t="n">
        <v>5</v>
      </c>
      <c r="G28" s="27" t="n">
        <v>3</v>
      </c>
      <c r="H28" s="27" t="n">
        <v>5</v>
      </c>
      <c r="I28" s="27" t="n">
        <v>3</v>
      </c>
      <c r="J28" s="29" t="n">
        <v>2</v>
      </c>
      <c r="K28" s="30" t="n">
        <f aca="false">SUM(E28:J28)</f>
        <v>19</v>
      </c>
      <c r="L28" s="31" t="n">
        <v>2</v>
      </c>
      <c r="M28" s="27" t="n">
        <v>3</v>
      </c>
      <c r="N28" s="27" t="n">
        <v>3</v>
      </c>
      <c r="O28" s="27" t="n">
        <v>0</v>
      </c>
      <c r="P28" s="27" t="n">
        <v>3</v>
      </c>
      <c r="Q28" s="27" t="n">
        <v>2</v>
      </c>
      <c r="R28" s="27" t="n">
        <v>5</v>
      </c>
      <c r="S28" s="27" t="n">
        <v>3</v>
      </c>
      <c r="T28" s="27" t="n">
        <v>1</v>
      </c>
      <c r="U28" s="27" t="n">
        <v>2</v>
      </c>
      <c r="V28" s="27" t="n">
        <v>3</v>
      </c>
      <c r="W28" s="29" t="n">
        <v>3</v>
      </c>
      <c r="X28" s="32" t="n">
        <f aca="false">SUM(L28:W28)</f>
        <v>30</v>
      </c>
      <c r="Y28" s="31" t="n">
        <v>2</v>
      </c>
      <c r="Z28" s="27" t="n">
        <v>5</v>
      </c>
      <c r="AA28" s="27" t="n">
        <v>5</v>
      </c>
      <c r="AB28" s="27" t="n">
        <v>3</v>
      </c>
      <c r="AC28" s="27" t="n">
        <v>1</v>
      </c>
      <c r="AD28" s="27" t="n">
        <v>1</v>
      </c>
      <c r="AE28" s="27" t="n">
        <v>5</v>
      </c>
      <c r="AF28" s="27" t="n">
        <v>5</v>
      </c>
      <c r="AG28" s="27" t="n">
        <v>0</v>
      </c>
      <c r="AH28" s="27" t="n">
        <v>3</v>
      </c>
      <c r="AI28" s="27" t="n">
        <v>5</v>
      </c>
      <c r="AJ28" s="29" t="n">
        <v>0</v>
      </c>
      <c r="AK28" s="29" t="n">
        <v>3</v>
      </c>
      <c r="AL28" s="29" t="n">
        <v>3</v>
      </c>
      <c r="AM28" s="29" t="n">
        <v>3</v>
      </c>
      <c r="AN28" s="29" t="n">
        <v>0</v>
      </c>
      <c r="AO28" s="29" t="n">
        <v>3</v>
      </c>
      <c r="AP28" s="29" t="n">
        <v>3</v>
      </c>
      <c r="AQ28" s="32" t="n">
        <f aca="false">SUM(Y28:AJ28)</f>
        <v>35</v>
      </c>
      <c r="AR28" s="32" t="n">
        <f aca="false">SUM(AK28:AP28)</f>
        <v>15</v>
      </c>
      <c r="AS28" s="33"/>
      <c r="AT28" s="34" t="n">
        <f aca="false">SUM(K28+X28+AQ28+AR28)</f>
        <v>99</v>
      </c>
      <c r="AU28" s="35" t="n">
        <v>10</v>
      </c>
      <c r="AY28" s="36"/>
      <c r="AZ28" s="38"/>
      <c r="BA28" s="38"/>
      <c r="BB28" s="38"/>
      <c r="BE28" s="36"/>
      <c r="BF28" s="37"/>
      <c r="BG28" s="37"/>
      <c r="BH28" s="37"/>
      <c r="BK28" s="36"/>
      <c r="BL28" s="37"/>
      <c r="BM28" s="37"/>
      <c r="BN28" s="37"/>
      <c r="BQ28" s="36"/>
      <c r="BR28" s="37"/>
      <c r="BS28" s="37"/>
      <c r="BT28" s="37"/>
    </row>
    <row r="29" s="6" customFormat="true" ht="12.95" hidden="false" customHeight="true" outlineLevel="0" collapsed="false">
      <c r="A29" s="27" t="n">
        <v>80</v>
      </c>
      <c r="B29" s="28" t="s">
        <v>59</v>
      </c>
      <c r="C29" s="27" t="s">
        <v>52</v>
      </c>
      <c r="D29" s="27" t="s">
        <v>53</v>
      </c>
      <c r="E29" s="27" t="n">
        <v>5</v>
      </c>
      <c r="F29" s="27" t="n">
        <v>3</v>
      </c>
      <c r="G29" s="27" t="n">
        <v>0</v>
      </c>
      <c r="H29" s="27" t="n">
        <v>3</v>
      </c>
      <c r="I29" s="27" t="n">
        <v>2</v>
      </c>
      <c r="J29" s="29" t="n">
        <v>0</v>
      </c>
      <c r="K29" s="30" t="n">
        <f aca="false">SUM(E29:J29)</f>
        <v>13</v>
      </c>
      <c r="L29" s="31" t="n">
        <v>2</v>
      </c>
      <c r="M29" s="27" t="n">
        <v>3</v>
      </c>
      <c r="N29" s="27" t="n">
        <v>5</v>
      </c>
      <c r="O29" s="27" t="n">
        <v>2</v>
      </c>
      <c r="P29" s="27" t="n">
        <v>1</v>
      </c>
      <c r="Q29" s="27" t="n">
        <v>3</v>
      </c>
      <c r="R29" s="27" t="n">
        <v>5</v>
      </c>
      <c r="S29" s="27" t="n">
        <v>5</v>
      </c>
      <c r="T29" s="27" t="n">
        <v>3</v>
      </c>
      <c r="U29" s="27" t="n">
        <v>3</v>
      </c>
      <c r="V29" s="27" t="n">
        <v>2</v>
      </c>
      <c r="W29" s="29" t="n">
        <v>0</v>
      </c>
      <c r="X29" s="32" t="n">
        <f aca="false">SUM(L29:W29)</f>
        <v>34</v>
      </c>
      <c r="Y29" s="31" t="n">
        <v>5</v>
      </c>
      <c r="Z29" s="27" t="n">
        <v>3</v>
      </c>
      <c r="AA29" s="27" t="n">
        <v>5</v>
      </c>
      <c r="AB29" s="27" t="n">
        <v>2</v>
      </c>
      <c r="AC29" s="27" t="n">
        <v>3</v>
      </c>
      <c r="AD29" s="27" t="n">
        <v>3</v>
      </c>
      <c r="AE29" s="27" t="n">
        <v>5</v>
      </c>
      <c r="AF29" s="27" t="n">
        <v>3</v>
      </c>
      <c r="AG29" s="27" t="n">
        <v>3</v>
      </c>
      <c r="AH29" s="27" t="n">
        <v>3</v>
      </c>
      <c r="AI29" s="27" t="n">
        <v>3</v>
      </c>
      <c r="AJ29" s="29" t="n">
        <v>0</v>
      </c>
      <c r="AK29" s="29" t="n">
        <v>1</v>
      </c>
      <c r="AL29" s="29" t="n">
        <v>3</v>
      </c>
      <c r="AM29" s="29" t="n">
        <v>5</v>
      </c>
      <c r="AN29" s="29" t="n">
        <v>3</v>
      </c>
      <c r="AO29" s="29" t="n">
        <v>3</v>
      </c>
      <c r="AP29" s="29" t="n">
        <v>3</v>
      </c>
      <c r="AQ29" s="32" t="n">
        <f aca="false">SUM(Y29:AJ29)</f>
        <v>38</v>
      </c>
      <c r="AR29" s="32" t="n">
        <f aca="false">SUM(AK29:AP29)</f>
        <v>18</v>
      </c>
      <c r="AS29" s="33"/>
      <c r="AT29" s="34" t="n">
        <f aca="false">SUM(K29+X29+AQ29+AR29)</f>
        <v>103</v>
      </c>
      <c r="AU29" s="35" t="n">
        <v>9</v>
      </c>
      <c r="AY29" s="36"/>
      <c r="AZ29" s="38"/>
      <c r="BA29" s="38"/>
      <c r="BB29" s="38"/>
      <c r="BE29" s="36"/>
      <c r="BF29" s="37"/>
      <c r="BG29" s="37"/>
      <c r="BH29" s="37"/>
      <c r="BK29" s="36"/>
      <c r="BL29" s="37"/>
      <c r="BM29" s="37"/>
      <c r="BN29" s="37"/>
      <c r="BQ29" s="36"/>
      <c r="BR29" s="37"/>
      <c r="BS29" s="37"/>
      <c r="BT29" s="37"/>
    </row>
    <row r="30" s="6" customFormat="true" ht="12.95" hidden="false" customHeight="true" outlineLevel="0" collapsed="false">
      <c r="A30" s="27" t="n">
        <v>75</v>
      </c>
      <c r="B30" s="28" t="s">
        <v>60</v>
      </c>
      <c r="C30" s="27" t="s">
        <v>52</v>
      </c>
      <c r="D30" s="27" t="s">
        <v>53</v>
      </c>
      <c r="E30" s="27" t="n">
        <v>2</v>
      </c>
      <c r="F30" s="27" t="n">
        <v>3</v>
      </c>
      <c r="G30" s="27" t="n">
        <v>5</v>
      </c>
      <c r="H30" s="27" t="n">
        <v>3</v>
      </c>
      <c r="I30" s="27" t="n">
        <v>1</v>
      </c>
      <c r="J30" s="29" t="n">
        <v>1</v>
      </c>
      <c r="K30" s="30" t="n">
        <f aca="false">SUM(E30:J30)</f>
        <v>15</v>
      </c>
      <c r="L30" s="31" t="n">
        <v>1</v>
      </c>
      <c r="M30" s="27" t="n">
        <v>3</v>
      </c>
      <c r="N30" s="27" t="n">
        <v>5</v>
      </c>
      <c r="O30" s="27" t="n">
        <v>2</v>
      </c>
      <c r="P30" s="27" t="n">
        <v>0</v>
      </c>
      <c r="Q30" s="27" t="n">
        <v>2</v>
      </c>
      <c r="R30" s="27" t="n">
        <v>5</v>
      </c>
      <c r="S30" s="27" t="n">
        <v>5</v>
      </c>
      <c r="T30" s="27" t="n">
        <v>5</v>
      </c>
      <c r="U30" s="27" t="n">
        <v>5</v>
      </c>
      <c r="V30" s="27" t="n">
        <v>5</v>
      </c>
      <c r="W30" s="29" t="n">
        <v>0</v>
      </c>
      <c r="X30" s="32" t="n">
        <f aca="false">SUM(L30:W30)</f>
        <v>38</v>
      </c>
      <c r="Y30" s="31" t="n">
        <v>3</v>
      </c>
      <c r="Z30" s="27" t="n">
        <v>1</v>
      </c>
      <c r="AA30" s="27" t="n">
        <v>5</v>
      </c>
      <c r="AB30" s="27" t="n">
        <v>2</v>
      </c>
      <c r="AC30" s="27" t="n">
        <v>3</v>
      </c>
      <c r="AD30" s="27" t="n">
        <v>5</v>
      </c>
      <c r="AE30" s="27" t="n">
        <v>5</v>
      </c>
      <c r="AF30" s="27" t="n">
        <v>5</v>
      </c>
      <c r="AG30" s="27" t="n">
        <v>5</v>
      </c>
      <c r="AH30" s="27" t="n">
        <v>3</v>
      </c>
      <c r="AI30" s="27" t="n">
        <v>0</v>
      </c>
      <c r="AJ30" s="29" t="n">
        <v>0</v>
      </c>
      <c r="AK30" s="29" t="n">
        <v>1</v>
      </c>
      <c r="AL30" s="29" t="n">
        <v>5</v>
      </c>
      <c r="AM30" s="29" t="n">
        <v>5</v>
      </c>
      <c r="AN30" s="29" t="n">
        <v>0</v>
      </c>
      <c r="AO30" s="29" t="n">
        <v>0</v>
      </c>
      <c r="AP30" s="29" t="n">
        <v>5</v>
      </c>
      <c r="AQ30" s="32" t="n">
        <f aca="false">SUM(Y30:AJ30)</f>
        <v>37</v>
      </c>
      <c r="AR30" s="32" t="n">
        <f aca="false">SUM(AK30:AP30)</f>
        <v>16</v>
      </c>
      <c r="AS30" s="33"/>
      <c r="AT30" s="34" t="n">
        <f aca="false">SUM(K30+X30+AQ30+AR30)</f>
        <v>106</v>
      </c>
      <c r="AU30" s="35" t="n">
        <v>8</v>
      </c>
      <c r="AY30" s="36"/>
      <c r="AZ30" s="38"/>
      <c r="BA30" s="38"/>
      <c r="BB30" s="38"/>
      <c r="BE30" s="36"/>
      <c r="BF30" s="37"/>
      <c r="BG30" s="37"/>
      <c r="BH30" s="37"/>
      <c r="BK30" s="36"/>
      <c r="BL30" s="37"/>
      <c r="BM30" s="37"/>
      <c r="BN30" s="37"/>
      <c r="BQ30" s="36"/>
      <c r="BR30" s="37"/>
      <c r="BS30" s="37"/>
      <c r="BT30" s="37"/>
    </row>
    <row r="31" s="6" customFormat="true" ht="12.95" hidden="false" customHeight="true" outlineLevel="0" collapsed="false">
      <c r="A31" s="27" t="n">
        <v>83</v>
      </c>
      <c r="B31" s="28" t="s">
        <v>61</v>
      </c>
      <c r="C31" s="27" t="s">
        <v>52</v>
      </c>
      <c r="D31" s="27" t="s">
        <v>53</v>
      </c>
      <c r="E31" s="27" t="n">
        <v>5</v>
      </c>
      <c r="F31" s="27" t="n">
        <v>3</v>
      </c>
      <c r="G31" s="27" t="n">
        <v>3</v>
      </c>
      <c r="H31" s="27" t="n">
        <v>3</v>
      </c>
      <c r="I31" s="27" t="n">
        <v>5</v>
      </c>
      <c r="J31" s="29" t="n">
        <v>0</v>
      </c>
      <c r="K31" s="30" t="n">
        <f aca="false">SUM(E31:J31)</f>
        <v>19</v>
      </c>
      <c r="L31" s="31" t="n">
        <v>2</v>
      </c>
      <c r="M31" s="27" t="n">
        <v>3</v>
      </c>
      <c r="N31" s="27" t="n">
        <v>5</v>
      </c>
      <c r="O31" s="27" t="n">
        <v>1</v>
      </c>
      <c r="P31" s="27" t="n">
        <v>0</v>
      </c>
      <c r="Q31" s="27" t="n">
        <v>5</v>
      </c>
      <c r="R31" s="27" t="n">
        <v>5</v>
      </c>
      <c r="S31" s="27" t="n">
        <v>5</v>
      </c>
      <c r="T31" s="27" t="n">
        <v>5</v>
      </c>
      <c r="U31" s="27" t="n">
        <v>5</v>
      </c>
      <c r="V31" s="27" t="n">
        <v>3</v>
      </c>
      <c r="W31" s="29" t="n">
        <v>3</v>
      </c>
      <c r="X31" s="32" t="n">
        <f aca="false">SUM(L31:W31)</f>
        <v>42</v>
      </c>
      <c r="Y31" s="31" t="n">
        <v>2</v>
      </c>
      <c r="Z31" s="27" t="n">
        <v>3</v>
      </c>
      <c r="AA31" s="27" t="n">
        <v>5</v>
      </c>
      <c r="AB31" s="27" t="n">
        <v>2</v>
      </c>
      <c r="AC31" s="27" t="n">
        <v>5</v>
      </c>
      <c r="AD31" s="27" t="n">
        <v>2</v>
      </c>
      <c r="AE31" s="27" t="n">
        <v>3</v>
      </c>
      <c r="AF31" s="27" t="n">
        <v>5</v>
      </c>
      <c r="AG31" s="27" t="n">
        <v>3</v>
      </c>
      <c r="AH31" s="27" t="n">
        <v>3</v>
      </c>
      <c r="AI31" s="27" t="n">
        <v>0</v>
      </c>
      <c r="AJ31" s="29" t="n">
        <v>1</v>
      </c>
      <c r="AK31" s="29" t="n">
        <v>0</v>
      </c>
      <c r="AL31" s="29" t="n">
        <v>3</v>
      </c>
      <c r="AM31" s="29" t="n">
        <v>5</v>
      </c>
      <c r="AN31" s="29" t="n">
        <v>0</v>
      </c>
      <c r="AO31" s="29" t="n">
        <v>0</v>
      </c>
      <c r="AP31" s="29" t="n">
        <v>3</v>
      </c>
      <c r="AQ31" s="32" t="n">
        <f aca="false">SUM(Y31:AJ31)</f>
        <v>34</v>
      </c>
      <c r="AR31" s="32" t="n">
        <f aca="false">SUM(AK31:AP31)</f>
        <v>11</v>
      </c>
      <c r="AS31" s="33"/>
      <c r="AT31" s="34" t="n">
        <f aca="false">SUM(K31+X31+AQ31+AR31)</f>
        <v>106</v>
      </c>
      <c r="AU31" s="35" t="n">
        <v>7</v>
      </c>
      <c r="AY31" s="36"/>
      <c r="AZ31" s="38"/>
      <c r="BA31" s="38"/>
      <c r="BB31" s="38"/>
      <c r="BE31" s="36"/>
      <c r="BF31" s="37"/>
      <c r="BG31" s="37"/>
      <c r="BH31" s="37"/>
      <c r="BK31" s="36"/>
      <c r="BL31" s="37"/>
      <c r="BM31" s="37"/>
      <c r="BN31" s="37"/>
      <c r="BQ31" s="36"/>
      <c r="BR31" s="37"/>
      <c r="BS31" s="37"/>
      <c r="BT31" s="37"/>
    </row>
    <row r="32" s="6" customFormat="true" ht="12.95" hidden="false" customHeight="true" outlineLevel="0" collapsed="false">
      <c r="A32" s="27" t="n">
        <v>79</v>
      </c>
      <c r="B32" s="28" t="s">
        <v>62</v>
      </c>
      <c r="C32" s="27" t="s">
        <v>52</v>
      </c>
      <c r="D32" s="27" t="s">
        <v>53</v>
      </c>
      <c r="E32" s="27" t="n">
        <v>5</v>
      </c>
      <c r="F32" s="27" t="n">
        <v>5</v>
      </c>
      <c r="G32" s="27" t="n">
        <v>5</v>
      </c>
      <c r="H32" s="27" t="n">
        <v>3</v>
      </c>
      <c r="I32" s="27" t="n">
        <v>1</v>
      </c>
      <c r="J32" s="29" t="n">
        <v>5</v>
      </c>
      <c r="K32" s="30" t="n">
        <f aca="false">SUM(E32:J32)</f>
        <v>24</v>
      </c>
      <c r="L32" s="31" t="n">
        <v>1</v>
      </c>
      <c r="M32" s="27" t="n">
        <v>3</v>
      </c>
      <c r="N32" s="27" t="n">
        <v>5</v>
      </c>
      <c r="O32" s="27" t="n">
        <v>0</v>
      </c>
      <c r="P32" s="27" t="n">
        <v>2</v>
      </c>
      <c r="Q32" s="27" t="n">
        <v>3</v>
      </c>
      <c r="R32" s="27" t="n">
        <v>5</v>
      </c>
      <c r="S32" s="27" t="n">
        <v>5</v>
      </c>
      <c r="T32" s="27" t="n">
        <v>3</v>
      </c>
      <c r="U32" s="27" t="n">
        <v>3</v>
      </c>
      <c r="V32" s="27" t="n">
        <v>2</v>
      </c>
      <c r="W32" s="29" t="n">
        <v>0</v>
      </c>
      <c r="X32" s="32" t="n">
        <f aca="false">SUM(L32:W32)</f>
        <v>32</v>
      </c>
      <c r="Y32" s="31" t="n">
        <v>1</v>
      </c>
      <c r="Z32" s="27" t="n">
        <v>5</v>
      </c>
      <c r="AA32" s="27" t="n">
        <v>3</v>
      </c>
      <c r="AB32" s="27" t="n">
        <v>2</v>
      </c>
      <c r="AC32" s="27" t="n">
        <v>0</v>
      </c>
      <c r="AD32" s="27" t="n">
        <v>3</v>
      </c>
      <c r="AE32" s="27" t="n">
        <v>5</v>
      </c>
      <c r="AF32" s="27" t="n">
        <v>5</v>
      </c>
      <c r="AG32" s="27" t="n">
        <v>3</v>
      </c>
      <c r="AH32" s="27" t="n">
        <v>3</v>
      </c>
      <c r="AI32" s="27" t="n">
        <v>5</v>
      </c>
      <c r="AJ32" s="29" t="n">
        <v>0</v>
      </c>
      <c r="AK32" s="29" t="n">
        <v>0</v>
      </c>
      <c r="AL32" s="29" t="n">
        <v>3</v>
      </c>
      <c r="AM32" s="29" t="n">
        <v>5</v>
      </c>
      <c r="AN32" s="29" t="n">
        <v>5</v>
      </c>
      <c r="AO32" s="29" t="n">
        <v>5</v>
      </c>
      <c r="AP32" s="29" t="n">
        <v>5</v>
      </c>
      <c r="AQ32" s="32" t="n">
        <f aca="false">SUM(Y32:AJ32)</f>
        <v>35</v>
      </c>
      <c r="AR32" s="32" t="n">
        <f aca="false">SUM(AK32:AP32)</f>
        <v>23</v>
      </c>
      <c r="AS32" s="33"/>
      <c r="AT32" s="34" t="n">
        <f aca="false">SUM(K32+X32+AQ32+AR32)</f>
        <v>114</v>
      </c>
      <c r="AU32" s="35" t="n">
        <v>6</v>
      </c>
      <c r="AY32" s="36"/>
      <c r="AZ32" s="38"/>
      <c r="BA32" s="38"/>
      <c r="BB32" s="38"/>
      <c r="BE32" s="36"/>
      <c r="BF32" s="37"/>
      <c r="BG32" s="37"/>
      <c r="BH32" s="37"/>
      <c r="BK32" s="36"/>
      <c r="BL32" s="37"/>
      <c r="BM32" s="37"/>
      <c r="BN32" s="37"/>
      <c r="BQ32" s="36"/>
      <c r="BR32" s="37"/>
      <c r="BS32" s="37"/>
      <c r="BT32" s="37"/>
    </row>
    <row r="33" s="6" customFormat="true" ht="12.95" hidden="false" customHeight="true" outlineLevel="0" collapsed="false">
      <c r="A33" s="27" t="n">
        <v>73</v>
      </c>
      <c r="B33" s="28" t="s">
        <v>63</v>
      </c>
      <c r="C33" s="27" t="s">
        <v>52</v>
      </c>
      <c r="D33" s="27" t="s">
        <v>53</v>
      </c>
      <c r="E33" s="27" t="n">
        <v>5</v>
      </c>
      <c r="F33" s="27" t="n">
        <v>5</v>
      </c>
      <c r="G33" s="27" t="n">
        <v>5</v>
      </c>
      <c r="H33" s="27" t="n">
        <v>3</v>
      </c>
      <c r="I33" s="27" t="n">
        <v>1</v>
      </c>
      <c r="J33" s="29" t="n">
        <v>0</v>
      </c>
      <c r="K33" s="30" t="n">
        <f aca="false">SUM(E33:J33)</f>
        <v>19</v>
      </c>
      <c r="L33" s="31" t="n">
        <v>3</v>
      </c>
      <c r="M33" s="27" t="n">
        <v>3</v>
      </c>
      <c r="N33" s="27" t="n">
        <v>5</v>
      </c>
      <c r="O33" s="27" t="n">
        <v>1</v>
      </c>
      <c r="P33" s="27" t="n">
        <v>5</v>
      </c>
      <c r="Q33" s="27" t="n">
        <v>5</v>
      </c>
      <c r="R33" s="27" t="n">
        <v>5</v>
      </c>
      <c r="S33" s="27" t="n">
        <v>5</v>
      </c>
      <c r="T33" s="27" t="n">
        <v>5</v>
      </c>
      <c r="U33" s="27" t="n">
        <v>3</v>
      </c>
      <c r="V33" s="27" t="n">
        <v>3</v>
      </c>
      <c r="W33" s="29" t="n">
        <v>0</v>
      </c>
      <c r="X33" s="32" t="n">
        <f aca="false">SUM(L33:W33)</f>
        <v>43</v>
      </c>
      <c r="Y33" s="31" t="n">
        <v>2</v>
      </c>
      <c r="Z33" s="27" t="n">
        <v>3</v>
      </c>
      <c r="AA33" s="27" t="n">
        <v>5</v>
      </c>
      <c r="AB33" s="27" t="n">
        <v>0</v>
      </c>
      <c r="AC33" s="27" t="n">
        <v>3</v>
      </c>
      <c r="AD33" s="27" t="n">
        <v>5</v>
      </c>
      <c r="AE33" s="27" t="n">
        <v>3</v>
      </c>
      <c r="AF33" s="27" t="n">
        <v>3</v>
      </c>
      <c r="AG33" s="27" t="n">
        <v>5</v>
      </c>
      <c r="AH33" s="27" t="n">
        <v>3</v>
      </c>
      <c r="AI33" s="27" t="n">
        <v>3</v>
      </c>
      <c r="AJ33" s="29" t="n">
        <v>0</v>
      </c>
      <c r="AK33" s="29" t="n">
        <v>2</v>
      </c>
      <c r="AL33" s="29" t="n">
        <v>3</v>
      </c>
      <c r="AM33" s="29" t="n">
        <v>5</v>
      </c>
      <c r="AN33" s="29" t="n">
        <v>1</v>
      </c>
      <c r="AO33" s="29" t="n">
        <v>5</v>
      </c>
      <c r="AP33" s="29" t="n">
        <v>5</v>
      </c>
      <c r="AQ33" s="32" t="n">
        <f aca="false">SUM(Y33:AJ33)</f>
        <v>35</v>
      </c>
      <c r="AR33" s="32" t="n">
        <f aca="false">SUM(AK33:AP33)</f>
        <v>21</v>
      </c>
      <c r="AS33" s="33"/>
      <c r="AT33" s="34" t="n">
        <f aca="false">SUM(K33+X33+AQ33+AR33)</f>
        <v>118</v>
      </c>
      <c r="AU33" s="35" t="n">
        <v>5</v>
      </c>
      <c r="AY33" s="36"/>
      <c r="AZ33" s="38"/>
      <c r="BA33" s="38"/>
      <c r="BB33" s="38"/>
      <c r="BE33" s="36"/>
      <c r="BF33" s="37"/>
      <c r="BG33" s="37"/>
      <c r="BH33" s="37"/>
      <c r="BK33" s="36"/>
      <c r="BL33" s="37"/>
      <c r="BM33" s="37"/>
      <c r="BN33" s="37"/>
      <c r="BQ33" s="36"/>
      <c r="BR33" s="37"/>
      <c r="BS33" s="37"/>
      <c r="BT33" s="37"/>
    </row>
    <row r="34" s="6" customFormat="true" ht="12.95" hidden="false" customHeight="true" outlineLevel="0" collapsed="false">
      <c r="A34" s="27" t="n">
        <v>69</v>
      </c>
      <c r="B34" s="28" t="s">
        <v>64</v>
      </c>
      <c r="C34" s="27" t="s">
        <v>52</v>
      </c>
      <c r="D34" s="27" t="s">
        <v>53</v>
      </c>
      <c r="E34" s="27" t="n">
        <v>3</v>
      </c>
      <c r="F34" s="27" t="n">
        <v>5</v>
      </c>
      <c r="G34" s="27" t="n">
        <v>3</v>
      </c>
      <c r="H34" s="27" t="n">
        <v>3</v>
      </c>
      <c r="I34" s="27" t="n">
        <v>3</v>
      </c>
      <c r="J34" s="29" t="n">
        <v>3</v>
      </c>
      <c r="K34" s="30" t="n">
        <f aca="false">SUM(E34:J34)</f>
        <v>20</v>
      </c>
      <c r="L34" s="31" t="n">
        <v>3</v>
      </c>
      <c r="M34" s="27" t="n">
        <v>3</v>
      </c>
      <c r="N34" s="27" t="n">
        <v>5</v>
      </c>
      <c r="O34" s="27" t="n">
        <v>1</v>
      </c>
      <c r="P34" s="27" t="n">
        <v>2</v>
      </c>
      <c r="Q34" s="27" t="n">
        <v>3</v>
      </c>
      <c r="R34" s="27" t="n">
        <v>5</v>
      </c>
      <c r="S34" s="27" t="n">
        <v>5</v>
      </c>
      <c r="T34" s="27" t="n">
        <v>3</v>
      </c>
      <c r="U34" s="27" t="n">
        <v>3</v>
      </c>
      <c r="V34" s="27" t="n">
        <v>3</v>
      </c>
      <c r="W34" s="29" t="n">
        <v>0</v>
      </c>
      <c r="X34" s="32" t="n">
        <f aca="false">SUM(L34:W34)</f>
        <v>36</v>
      </c>
      <c r="Y34" s="31" t="n">
        <v>1</v>
      </c>
      <c r="Z34" s="27" t="n">
        <v>3</v>
      </c>
      <c r="AA34" s="27" t="n">
        <v>5</v>
      </c>
      <c r="AB34" s="27" t="n">
        <v>3</v>
      </c>
      <c r="AC34" s="27" t="n">
        <v>0</v>
      </c>
      <c r="AD34" s="27" t="n">
        <v>5</v>
      </c>
      <c r="AE34" s="27" t="n">
        <v>5</v>
      </c>
      <c r="AF34" s="27" t="n">
        <v>5</v>
      </c>
      <c r="AG34" s="27" t="n">
        <v>3</v>
      </c>
      <c r="AH34" s="27" t="n">
        <v>3</v>
      </c>
      <c r="AI34" s="27" t="n">
        <v>3</v>
      </c>
      <c r="AJ34" s="29" t="n">
        <v>5</v>
      </c>
      <c r="AK34" s="29" t="n">
        <v>3</v>
      </c>
      <c r="AL34" s="29" t="n">
        <v>3</v>
      </c>
      <c r="AM34" s="29" t="n">
        <v>5</v>
      </c>
      <c r="AN34" s="29" t="n">
        <v>5</v>
      </c>
      <c r="AO34" s="29" t="n">
        <v>1</v>
      </c>
      <c r="AP34" s="29" t="n">
        <v>5</v>
      </c>
      <c r="AQ34" s="32" t="n">
        <f aca="false">SUM(Y34:AJ34)</f>
        <v>41</v>
      </c>
      <c r="AR34" s="32" t="n">
        <f aca="false">SUM(AK34:AP34)</f>
        <v>22</v>
      </c>
      <c r="AS34" s="33"/>
      <c r="AT34" s="34" t="n">
        <f aca="false">SUM(K34+X34+AQ34+AR34)</f>
        <v>119</v>
      </c>
      <c r="AU34" s="35" t="n">
        <v>4</v>
      </c>
      <c r="AY34" s="36"/>
      <c r="AZ34" s="38"/>
      <c r="BA34" s="38"/>
      <c r="BB34" s="38"/>
      <c r="BE34" s="36"/>
      <c r="BF34" s="37"/>
      <c r="BG34" s="37"/>
      <c r="BH34" s="37"/>
      <c r="BK34" s="36"/>
      <c r="BL34" s="37"/>
      <c r="BM34" s="37"/>
      <c r="BN34" s="37"/>
      <c r="BQ34" s="36"/>
      <c r="BR34" s="37"/>
      <c r="BS34" s="37"/>
      <c r="BT34" s="37"/>
    </row>
    <row r="35" s="6" customFormat="true" ht="12.95" hidden="false" customHeight="true" outlineLevel="0" collapsed="false">
      <c r="A35" s="27" t="n">
        <v>72</v>
      </c>
      <c r="B35" s="28" t="s">
        <v>65</v>
      </c>
      <c r="C35" s="27" t="s">
        <v>52</v>
      </c>
      <c r="D35" s="27" t="s">
        <v>53</v>
      </c>
      <c r="E35" s="27" t="n">
        <v>5</v>
      </c>
      <c r="F35" s="27" t="n">
        <v>5</v>
      </c>
      <c r="G35" s="27" t="n">
        <v>3</v>
      </c>
      <c r="H35" s="27" t="n">
        <v>5</v>
      </c>
      <c r="I35" s="27" t="n">
        <v>3</v>
      </c>
      <c r="J35" s="29" t="n">
        <v>3</v>
      </c>
      <c r="K35" s="30" t="n">
        <f aca="false">SUM(E35:J35)</f>
        <v>24</v>
      </c>
      <c r="L35" s="31" t="n">
        <v>5</v>
      </c>
      <c r="M35" s="27" t="n">
        <v>2</v>
      </c>
      <c r="N35" s="27" t="n">
        <v>5</v>
      </c>
      <c r="O35" s="27" t="n">
        <v>5</v>
      </c>
      <c r="P35" s="27" t="n">
        <v>2</v>
      </c>
      <c r="Q35" s="27" t="n">
        <v>5</v>
      </c>
      <c r="R35" s="27" t="n">
        <v>5</v>
      </c>
      <c r="S35" s="27" t="n">
        <v>3</v>
      </c>
      <c r="T35" s="27" t="n">
        <v>3</v>
      </c>
      <c r="U35" s="27" t="n">
        <v>5</v>
      </c>
      <c r="V35" s="27" t="n">
        <v>3</v>
      </c>
      <c r="W35" s="29" t="n">
        <v>0</v>
      </c>
      <c r="X35" s="32" t="n">
        <f aca="false">SUM(L35:W35)</f>
        <v>43</v>
      </c>
      <c r="Y35" s="31" t="n">
        <v>0</v>
      </c>
      <c r="Z35" s="27" t="n">
        <v>3</v>
      </c>
      <c r="AA35" s="27" t="n">
        <v>5</v>
      </c>
      <c r="AB35" s="27" t="n">
        <v>0</v>
      </c>
      <c r="AC35" s="27" t="n">
        <v>1</v>
      </c>
      <c r="AD35" s="27" t="n">
        <v>5</v>
      </c>
      <c r="AE35" s="27" t="n">
        <v>5</v>
      </c>
      <c r="AF35" s="27" t="n">
        <v>5</v>
      </c>
      <c r="AG35" s="27" t="n">
        <v>5</v>
      </c>
      <c r="AH35" s="27" t="n">
        <v>3</v>
      </c>
      <c r="AI35" s="27" t="n">
        <v>3</v>
      </c>
      <c r="AJ35" s="29" t="n">
        <v>1</v>
      </c>
      <c r="AK35" s="29" t="n">
        <v>3</v>
      </c>
      <c r="AL35" s="29" t="n">
        <v>3</v>
      </c>
      <c r="AM35" s="29" t="n">
        <v>5</v>
      </c>
      <c r="AN35" s="29" t="n">
        <v>1</v>
      </c>
      <c r="AO35" s="29" t="n">
        <v>1</v>
      </c>
      <c r="AP35" s="29" t="n">
        <v>5</v>
      </c>
      <c r="AQ35" s="32" t="n">
        <f aca="false">SUM(Y35:AJ35)</f>
        <v>36</v>
      </c>
      <c r="AR35" s="32" t="n">
        <f aca="false">SUM(AK35:AP35)</f>
        <v>18</v>
      </c>
      <c r="AS35" s="33"/>
      <c r="AT35" s="34" t="n">
        <f aca="false">SUM(K35+X35+AQ35+AR35)</f>
        <v>121</v>
      </c>
      <c r="AU35" s="35" t="n">
        <v>3</v>
      </c>
      <c r="AY35" s="36"/>
      <c r="AZ35" s="38"/>
      <c r="BA35" s="38"/>
      <c r="BB35" s="38"/>
      <c r="BE35" s="36"/>
      <c r="BF35" s="37"/>
      <c r="BG35" s="37"/>
      <c r="BH35" s="37"/>
      <c r="BK35" s="36"/>
      <c r="BL35" s="37"/>
      <c r="BM35" s="37"/>
      <c r="BN35" s="37"/>
      <c r="BQ35" s="36"/>
      <c r="BR35" s="37"/>
      <c r="BS35" s="37"/>
      <c r="BT35" s="37"/>
    </row>
    <row r="36" s="6" customFormat="true" ht="12.95" hidden="false" customHeight="true" outlineLevel="0" collapsed="false">
      <c r="A36" s="27" t="n">
        <v>74</v>
      </c>
      <c r="B36" s="28" t="s">
        <v>66</v>
      </c>
      <c r="C36" s="27" t="s">
        <v>52</v>
      </c>
      <c r="D36" s="27" t="s">
        <v>53</v>
      </c>
      <c r="E36" s="27" t="n">
        <v>5</v>
      </c>
      <c r="F36" s="27" t="n">
        <v>5</v>
      </c>
      <c r="G36" s="27" t="n">
        <v>5</v>
      </c>
      <c r="H36" s="27" t="n">
        <v>5</v>
      </c>
      <c r="I36" s="27" t="n">
        <v>3</v>
      </c>
      <c r="J36" s="29" t="n">
        <v>1</v>
      </c>
      <c r="K36" s="30" t="n">
        <f aca="false">SUM(E36:J36)</f>
        <v>24</v>
      </c>
      <c r="L36" s="31" t="n">
        <v>2</v>
      </c>
      <c r="M36" s="27" t="n">
        <v>5</v>
      </c>
      <c r="N36" s="27" t="n">
        <v>5</v>
      </c>
      <c r="O36" s="27" t="n">
        <v>5</v>
      </c>
      <c r="P36" s="27" t="n">
        <v>2</v>
      </c>
      <c r="Q36" s="27" t="n">
        <v>5</v>
      </c>
      <c r="R36" s="27" t="n">
        <v>5</v>
      </c>
      <c r="S36" s="27" t="n">
        <v>5</v>
      </c>
      <c r="T36" s="27" t="n">
        <v>5</v>
      </c>
      <c r="U36" s="27" t="n">
        <v>3</v>
      </c>
      <c r="V36" s="27" t="n">
        <v>0</v>
      </c>
      <c r="W36" s="29" t="n">
        <v>0</v>
      </c>
      <c r="X36" s="32" t="n">
        <f aca="false">SUM(L36:W36)</f>
        <v>42</v>
      </c>
      <c r="Y36" s="31" t="n">
        <v>0</v>
      </c>
      <c r="Z36" s="27" t="n">
        <v>5</v>
      </c>
      <c r="AA36" s="27" t="n">
        <v>5</v>
      </c>
      <c r="AB36" s="27" t="n">
        <v>5</v>
      </c>
      <c r="AC36" s="27" t="n">
        <v>2</v>
      </c>
      <c r="AD36" s="27" t="n">
        <v>5</v>
      </c>
      <c r="AE36" s="27" t="n">
        <v>5</v>
      </c>
      <c r="AF36" s="27" t="n">
        <v>5</v>
      </c>
      <c r="AG36" s="27" t="n">
        <v>5</v>
      </c>
      <c r="AH36" s="27" t="n">
        <v>3</v>
      </c>
      <c r="AI36" s="27" t="n">
        <v>1</v>
      </c>
      <c r="AJ36" s="29" t="n">
        <v>5</v>
      </c>
      <c r="AK36" s="29" t="n">
        <v>3</v>
      </c>
      <c r="AL36" s="29" t="n">
        <v>3</v>
      </c>
      <c r="AM36" s="29" t="n">
        <v>5</v>
      </c>
      <c r="AN36" s="29" t="n">
        <v>3</v>
      </c>
      <c r="AO36" s="29" t="n">
        <v>0</v>
      </c>
      <c r="AP36" s="29" t="n">
        <v>5</v>
      </c>
      <c r="AQ36" s="32" t="n">
        <f aca="false">SUM(Y36:AJ36)</f>
        <v>46</v>
      </c>
      <c r="AR36" s="32" t="n">
        <f aca="false">SUM(AK36:AP36)</f>
        <v>19</v>
      </c>
      <c r="AS36" s="33"/>
      <c r="AT36" s="34" t="n">
        <f aca="false">SUM(K36+X36+AQ36+AR36)</f>
        <v>131</v>
      </c>
      <c r="AU36" s="35" t="n">
        <v>2</v>
      </c>
      <c r="AY36" s="36"/>
      <c r="AZ36" s="38"/>
      <c r="BA36" s="38"/>
      <c r="BB36" s="38"/>
      <c r="BE36" s="36"/>
      <c r="BF36" s="37"/>
      <c r="BG36" s="37"/>
      <c r="BH36" s="37"/>
      <c r="BK36" s="36"/>
      <c r="BL36" s="37"/>
      <c r="BM36" s="37"/>
      <c r="BN36" s="37"/>
      <c r="BQ36" s="36"/>
      <c r="BR36" s="37"/>
      <c r="BS36" s="37"/>
      <c r="BT36" s="37"/>
    </row>
    <row r="37" s="6" customFormat="true" ht="12.95" hidden="false" customHeight="true" outlineLevel="0" collapsed="false">
      <c r="A37" s="27" t="n">
        <v>78</v>
      </c>
      <c r="B37" s="28" t="s">
        <v>67</v>
      </c>
      <c r="C37" s="27" t="s">
        <v>52</v>
      </c>
      <c r="D37" s="27" t="s">
        <v>53</v>
      </c>
      <c r="E37" s="27" t="n">
        <v>5</v>
      </c>
      <c r="F37" s="27" t="n">
        <v>5</v>
      </c>
      <c r="G37" s="27" t="n">
        <v>5</v>
      </c>
      <c r="H37" s="27" t="n">
        <v>3</v>
      </c>
      <c r="I37" s="27" t="n">
        <v>3</v>
      </c>
      <c r="J37" s="29" t="n">
        <v>3</v>
      </c>
      <c r="K37" s="30" t="n">
        <f aca="false">SUM(E37:J37)</f>
        <v>24</v>
      </c>
      <c r="L37" s="31" t="n">
        <v>2</v>
      </c>
      <c r="M37" s="27" t="n">
        <v>3</v>
      </c>
      <c r="N37" s="27" t="n">
        <v>5</v>
      </c>
      <c r="O37" s="27" t="n">
        <v>3</v>
      </c>
      <c r="P37" s="27" t="n">
        <v>3</v>
      </c>
      <c r="Q37" s="27" t="n">
        <v>5</v>
      </c>
      <c r="R37" s="27" t="n">
        <v>3</v>
      </c>
      <c r="S37" s="27" t="n">
        <v>5</v>
      </c>
      <c r="T37" s="27" t="n">
        <v>3</v>
      </c>
      <c r="U37" s="27" t="n">
        <v>5</v>
      </c>
      <c r="V37" s="27" t="n">
        <v>3</v>
      </c>
      <c r="W37" s="29" t="n">
        <v>3</v>
      </c>
      <c r="X37" s="32" t="n">
        <f aca="false">SUM(L37:W37)</f>
        <v>43</v>
      </c>
      <c r="Y37" s="31" t="n">
        <v>3</v>
      </c>
      <c r="Z37" s="27" t="n">
        <v>3</v>
      </c>
      <c r="AA37" s="27" t="n">
        <v>5</v>
      </c>
      <c r="AB37" s="27" t="n">
        <v>3</v>
      </c>
      <c r="AC37" s="27" t="n">
        <v>5</v>
      </c>
      <c r="AD37" s="27" t="n">
        <v>3</v>
      </c>
      <c r="AE37" s="27" t="n">
        <v>5</v>
      </c>
      <c r="AF37" s="27" t="n">
        <v>5</v>
      </c>
      <c r="AG37" s="27" t="n">
        <v>3</v>
      </c>
      <c r="AH37" s="27" t="n">
        <v>5</v>
      </c>
      <c r="AI37" s="27" t="n">
        <v>3</v>
      </c>
      <c r="AJ37" s="29" t="n">
        <v>3</v>
      </c>
      <c r="AK37" s="29" t="n">
        <v>3</v>
      </c>
      <c r="AL37" s="29" t="n">
        <v>3</v>
      </c>
      <c r="AM37" s="29" t="n">
        <v>5</v>
      </c>
      <c r="AN37" s="29" t="n">
        <v>2</v>
      </c>
      <c r="AO37" s="29" t="n">
        <v>3</v>
      </c>
      <c r="AP37" s="29" t="n">
        <v>5</v>
      </c>
      <c r="AQ37" s="32" t="n">
        <f aca="false">SUM(Y37:AJ37)</f>
        <v>46</v>
      </c>
      <c r="AR37" s="32" t="n">
        <f aca="false">SUM(AK37:AP37)</f>
        <v>21</v>
      </c>
      <c r="AS37" s="33"/>
      <c r="AT37" s="34" t="n">
        <f aca="false">SUM(K37+X37+AQ37+AR37)</f>
        <v>134</v>
      </c>
      <c r="AU37" s="35" t="n">
        <v>1</v>
      </c>
      <c r="AY37" s="36"/>
      <c r="AZ37" s="38"/>
      <c r="BA37" s="38"/>
      <c r="BB37" s="38"/>
      <c r="BE37" s="36"/>
      <c r="BF37" s="37"/>
      <c r="BG37" s="37"/>
      <c r="BH37" s="37"/>
      <c r="BK37" s="36"/>
      <c r="BL37" s="37"/>
      <c r="BM37" s="37"/>
      <c r="BN37" s="37"/>
      <c r="BQ37" s="36"/>
      <c r="BR37" s="37"/>
      <c r="BS37" s="37"/>
      <c r="BT37" s="37"/>
    </row>
    <row r="38" s="6" customFormat="true" ht="12.95" hidden="false" customHeight="true" outlineLevel="0" collapsed="false">
      <c r="A38" s="27" t="n">
        <v>81</v>
      </c>
      <c r="B38" s="28" t="s">
        <v>68</v>
      </c>
      <c r="C38" s="27" t="s">
        <v>52</v>
      </c>
      <c r="D38" s="27" t="s">
        <v>53</v>
      </c>
      <c r="E38" s="27" t="n">
        <v>3</v>
      </c>
      <c r="F38" s="27" t="n">
        <v>5</v>
      </c>
      <c r="G38" s="27" t="n">
        <v>5</v>
      </c>
      <c r="H38" s="27" t="n">
        <v>5</v>
      </c>
      <c r="I38" s="27" t="n">
        <v>5</v>
      </c>
      <c r="J38" s="29" t="n">
        <v>2</v>
      </c>
      <c r="K38" s="30" t="n">
        <f aca="false">SUM(E38:J38)</f>
        <v>25</v>
      </c>
      <c r="L38" s="31" t="n">
        <v>3</v>
      </c>
      <c r="M38" s="27" t="n">
        <v>3</v>
      </c>
      <c r="N38" s="27" t="n">
        <v>5</v>
      </c>
      <c r="O38" s="27" t="n">
        <v>2</v>
      </c>
      <c r="P38" s="27" t="n">
        <v>2</v>
      </c>
      <c r="Q38" s="27" t="n">
        <v>5</v>
      </c>
      <c r="R38" s="27" t="n">
        <v>5</v>
      </c>
      <c r="S38" s="27" t="n">
        <v>5</v>
      </c>
      <c r="T38" s="27" t="n">
        <v>5</v>
      </c>
      <c r="U38" s="27" t="n">
        <v>3</v>
      </c>
      <c r="V38" s="27" t="n">
        <v>3</v>
      </c>
      <c r="W38" s="29" t="n">
        <v>5</v>
      </c>
      <c r="X38" s="32" t="n">
        <f aca="false">SUM(L38:W38)</f>
        <v>46</v>
      </c>
      <c r="Y38" s="31" t="n">
        <v>3</v>
      </c>
      <c r="Z38" s="27" t="n">
        <v>5</v>
      </c>
      <c r="AA38" s="27" t="n">
        <v>5</v>
      </c>
      <c r="AB38" s="27" t="n">
        <v>2</v>
      </c>
      <c r="AC38" s="27" t="n">
        <v>1</v>
      </c>
      <c r="AD38" s="27" t="n">
        <v>5</v>
      </c>
      <c r="AE38" s="27" t="n">
        <v>5</v>
      </c>
      <c r="AF38" s="27" t="n">
        <v>5</v>
      </c>
      <c r="AG38" s="27" t="n">
        <v>5</v>
      </c>
      <c r="AH38" s="27" t="n">
        <v>3</v>
      </c>
      <c r="AI38" s="27" t="n">
        <v>3</v>
      </c>
      <c r="AJ38" s="29" t="n">
        <v>3</v>
      </c>
      <c r="AK38" s="29" t="n">
        <v>1</v>
      </c>
      <c r="AL38" s="29" t="n">
        <v>5</v>
      </c>
      <c r="AM38" s="29" t="n">
        <v>5</v>
      </c>
      <c r="AN38" s="29" t="n">
        <v>3</v>
      </c>
      <c r="AO38" s="29" t="n">
        <v>3</v>
      </c>
      <c r="AP38" s="29" t="n">
        <v>3</v>
      </c>
      <c r="AQ38" s="32" t="n">
        <f aca="false">SUM(Y38:AJ38)</f>
        <v>45</v>
      </c>
      <c r="AR38" s="32" t="n">
        <f aca="false">SUM(AK38:AP38)</f>
        <v>20</v>
      </c>
      <c r="AS38" s="33"/>
      <c r="AT38" s="34" t="n">
        <f aca="false">SUM(K38+X38+AQ38+AR38)</f>
        <v>136</v>
      </c>
      <c r="AU38" s="35"/>
      <c r="AY38" s="36"/>
      <c r="AZ38" s="38"/>
      <c r="BA38" s="38"/>
      <c r="BB38" s="38"/>
      <c r="BE38" s="36"/>
      <c r="BF38" s="37"/>
      <c r="BG38" s="37"/>
      <c r="BH38" s="37"/>
      <c r="BK38" s="36"/>
      <c r="BL38" s="37"/>
      <c r="BM38" s="37"/>
      <c r="BN38" s="37"/>
      <c r="BQ38" s="36"/>
      <c r="BR38" s="37"/>
      <c r="BS38" s="37"/>
      <c r="BT38" s="37"/>
    </row>
    <row r="39" s="6" customFormat="true" ht="12.95" hidden="false" customHeight="true" outlineLevel="0" collapsed="false">
      <c r="A39" s="27" t="n">
        <v>71</v>
      </c>
      <c r="B39" s="28" t="s">
        <v>69</v>
      </c>
      <c r="C39" s="27" t="s">
        <v>52</v>
      </c>
      <c r="D39" s="27" t="s">
        <v>53</v>
      </c>
      <c r="E39" s="27" t="n">
        <v>5</v>
      </c>
      <c r="F39" s="27" t="n">
        <v>5</v>
      </c>
      <c r="G39" s="27" t="n">
        <v>5</v>
      </c>
      <c r="H39" s="27" t="n">
        <v>5</v>
      </c>
      <c r="I39" s="27" t="n">
        <v>5</v>
      </c>
      <c r="J39" s="29" t="n">
        <v>5</v>
      </c>
      <c r="K39" s="30" t="n">
        <f aca="false">SUM(E39:J39)</f>
        <v>30</v>
      </c>
      <c r="L39" s="31" t="n">
        <v>5</v>
      </c>
      <c r="M39" s="27" t="n">
        <v>3</v>
      </c>
      <c r="N39" s="27" t="n">
        <v>5</v>
      </c>
      <c r="O39" s="27" t="n">
        <v>5</v>
      </c>
      <c r="P39" s="27" t="n">
        <v>5</v>
      </c>
      <c r="Q39" s="27" t="n">
        <v>5</v>
      </c>
      <c r="R39" s="27" t="n">
        <v>5</v>
      </c>
      <c r="S39" s="27" t="n">
        <v>5</v>
      </c>
      <c r="T39" s="27" t="n">
        <v>5</v>
      </c>
      <c r="U39" s="27" t="n">
        <v>5</v>
      </c>
      <c r="V39" s="27" t="n">
        <v>5</v>
      </c>
      <c r="W39" s="29" t="n">
        <v>3</v>
      </c>
      <c r="X39" s="32" t="n">
        <f aca="false">SUM(L39:W39)</f>
        <v>56</v>
      </c>
      <c r="Y39" s="31" t="n">
        <v>5</v>
      </c>
      <c r="Z39" s="27" t="n">
        <v>5</v>
      </c>
      <c r="AA39" s="27" t="n">
        <v>5</v>
      </c>
      <c r="AB39" s="27" t="n">
        <v>5</v>
      </c>
      <c r="AC39" s="27" t="n">
        <v>5</v>
      </c>
      <c r="AD39" s="27" t="n">
        <v>5</v>
      </c>
      <c r="AE39" s="27" t="n">
        <v>3</v>
      </c>
      <c r="AF39" s="27" t="n">
        <v>5</v>
      </c>
      <c r="AG39" s="27" t="n">
        <v>3</v>
      </c>
      <c r="AH39" s="27" t="n">
        <v>5</v>
      </c>
      <c r="AI39" s="27" t="n">
        <v>5</v>
      </c>
      <c r="AJ39" s="29" t="n">
        <v>3</v>
      </c>
      <c r="AK39" s="29" t="n">
        <v>5</v>
      </c>
      <c r="AL39" s="29" t="n">
        <v>3</v>
      </c>
      <c r="AM39" s="29" t="n">
        <v>5</v>
      </c>
      <c r="AN39" s="29" t="n">
        <v>3</v>
      </c>
      <c r="AO39" s="29" t="n">
        <v>3</v>
      </c>
      <c r="AP39" s="29" t="n">
        <v>3</v>
      </c>
      <c r="AQ39" s="32" t="n">
        <f aca="false">SUM(Y39:AJ39)</f>
        <v>54</v>
      </c>
      <c r="AR39" s="32" t="n">
        <f aca="false">SUM(AK39:AP39)</f>
        <v>22</v>
      </c>
      <c r="AS39" s="33"/>
      <c r="AT39" s="34" t="n">
        <f aca="false">SUM(K39+X39+AQ39+AR39)</f>
        <v>162</v>
      </c>
      <c r="AU39" s="35"/>
      <c r="AY39" s="36"/>
      <c r="AZ39" s="38"/>
      <c r="BA39" s="38"/>
      <c r="BB39" s="38"/>
      <c r="BE39" s="36"/>
      <c r="BF39" s="37"/>
      <c r="BG39" s="37"/>
      <c r="BH39" s="37"/>
      <c r="BK39" s="36"/>
      <c r="BL39" s="37"/>
      <c r="BM39" s="37"/>
      <c r="BN39" s="37"/>
      <c r="BQ39" s="36"/>
      <c r="BR39" s="37"/>
      <c r="BS39" s="37"/>
      <c r="BT39" s="37"/>
    </row>
    <row r="40" s="6" customFormat="true" ht="12.95" hidden="false" customHeight="true" outlineLevel="0" collapsed="false">
      <c r="A40" s="27" t="n">
        <v>65</v>
      </c>
      <c r="B40" s="28" t="s">
        <v>70</v>
      </c>
      <c r="C40" s="27" t="s">
        <v>52</v>
      </c>
      <c r="D40" s="27" t="s">
        <v>53</v>
      </c>
      <c r="E40" s="27"/>
      <c r="F40" s="27"/>
      <c r="G40" s="27"/>
      <c r="H40" s="27"/>
      <c r="I40" s="27"/>
      <c r="J40" s="29"/>
      <c r="K40" s="30" t="s">
        <v>40</v>
      </c>
      <c r="L40" s="31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9"/>
      <c r="X40" s="32" t="s">
        <v>40</v>
      </c>
      <c r="Y40" s="31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/>
      <c r="AK40" s="29"/>
      <c r="AL40" s="29"/>
      <c r="AM40" s="29"/>
      <c r="AN40" s="29"/>
      <c r="AO40" s="29"/>
      <c r="AP40" s="29"/>
      <c r="AQ40" s="32" t="s">
        <v>40</v>
      </c>
      <c r="AR40" s="32" t="s">
        <v>40</v>
      </c>
      <c r="AS40" s="33"/>
      <c r="AT40" s="34" t="s">
        <v>40</v>
      </c>
      <c r="AU40" s="35"/>
      <c r="AY40" s="36"/>
      <c r="AZ40" s="38"/>
      <c r="BA40" s="38"/>
      <c r="BB40" s="38"/>
      <c r="BE40" s="36"/>
      <c r="BF40" s="37"/>
      <c r="BG40" s="37"/>
      <c r="BH40" s="37"/>
      <c r="BK40" s="36"/>
      <c r="BL40" s="37"/>
      <c r="BM40" s="37"/>
      <c r="BN40" s="37"/>
      <c r="BQ40" s="36"/>
      <c r="BR40" s="37"/>
      <c r="BS40" s="37"/>
      <c r="BT40" s="37"/>
    </row>
    <row r="41" s="6" customFormat="true" ht="12.95" hidden="false" customHeight="true" outlineLevel="0" collapsed="false">
      <c r="A41" s="27" t="n">
        <v>67</v>
      </c>
      <c r="B41" s="28" t="s">
        <v>71</v>
      </c>
      <c r="C41" s="27" t="s">
        <v>52</v>
      </c>
      <c r="D41" s="27" t="s">
        <v>53</v>
      </c>
      <c r="E41" s="27"/>
      <c r="F41" s="27"/>
      <c r="G41" s="27"/>
      <c r="H41" s="27"/>
      <c r="I41" s="27"/>
      <c r="J41" s="29"/>
      <c r="K41" s="30" t="s">
        <v>72</v>
      </c>
      <c r="L41" s="31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9"/>
      <c r="X41" s="32" t="s">
        <v>72</v>
      </c>
      <c r="Y41" s="31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9"/>
      <c r="AK41" s="29"/>
      <c r="AL41" s="29"/>
      <c r="AM41" s="29"/>
      <c r="AN41" s="29"/>
      <c r="AO41" s="29"/>
      <c r="AP41" s="29"/>
      <c r="AQ41" s="32" t="s">
        <v>72</v>
      </c>
      <c r="AR41" s="32" t="s">
        <v>72</v>
      </c>
      <c r="AS41" s="33"/>
      <c r="AT41" s="34" t="s">
        <v>72</v>
      </c>
      <c r="AU41" s="35"/>
      <c r="AY41" s="36"/>
      <c r="AZ41" s="38"/>
      <c r="BA41" s="38"/>
      <c r="BB41" s="38"/>
      <c r="BE41" s="36"/>
      <c r="BF41" s="37"/>
      <c r="BG41" s="37"/>
      <c r="BH41" s="37"/>
      <c r="BK41" s="36"/>
      <c r="BL41" s="37"/>
      <c r="BM41" s="37"/>
      <c r="BN41" s="37"/>
      <c r="BQ41" s="36"/>
      <c r="BR41" s="37"/>
      <c r="BS41" s="37"/>
      <c r="BT41" s="37"/>
    </row>
    <row r="42" s="6" customFormat="true" ht="12.95" hidden="false" customHeight="true" outlineLevel="0" collapsed="false">
      <c r="A42" s="27" t="n">
        <v>55</v>
      </c>
      <c r="B42" s="39" t="s">
        <v>73</v>
      </c>
      <c r="C42" s="27" t="s">
        <v>47</v>
      </c>
      <c r="D42" s="27" t="s">
        <v>36</v>
      </c>
      <c r="E42" s="27" t="n">
        <v>5</v>
      </c>
      <c r="F42" s="27" t="n">
        <v>5</v>
      </c>
      <c r="G42" s="27" t="n">
        <v>0</v>
      </c>
      <c r="H42" s="27" t="n">
        <v>3</v>
      </c>
      <c r="I42" s="27" t="n">
        <v>5</v>
      </c>
      <c r="J42" s="29" t="n">
        <v>0</v>
      </c>
      <c r="K42" s="30" t="n">
        <f aca="false">SUM(E42:J42)</f>
        <v>18</v>
      </c>
      <c r="L42" s="31" t="n">
        <v>5</v>
      </c>
      <c r="M42" s="27" t="n">
        <v>5</v>
      </c>
      <c r="N42" s="27" t="n">
        <v>3</v>
      </c>
      <c r="O42" s="27" t="n">
        <v>2</v>
      </c>
      <c r="P42" s="27" t="n">
        <v>3</v>
      </c>
      <c r="Q42" s="27" t="n">
        <v>5</v>
      </c>
      <c r="R42" s="27" t="n">
        <v>3</v>
      </c>
      <c r="S42" s="27" t="n">
        <v>5</v>
      </c>
      <c r="T42" s="27" t="n">
        <v>5</v>
      </c>
      <c r="U42" s="27" t="n">
        <v>5</v>
      </c>
      <c r="V42" s="27" t="n">
        <v>3</v>
      </c>
      <c r="W42" s="29" t="n">
        <v>5</v>
      </c>
      <c r="X42" s="32" t="n">
        <f aca="false">SUM(L42:W42)</f>
        <v>49</v>
      </c>
      <c r="Y42" s="31" t="n">
        <v>1</v>
      </c>
      <c r="Z42" s="27" t="n">
        <v>3</v>
      </c>
      <c r="AA42" s="27" t="n">
        <v>5</v>
      </c>
      <c r="AB42" s="27" t="n">
        <v>3</v>
      </c>
      <c r="AC42" s="27" t="n">
        <v>5</v>
      </c>
      <c r="AD42" s="27" t="n">
        <v>5</v>
      </c>
      <c r="AE42" s="27" t="n">
        <v>5</v>
      </c>
      <c r="AF42" s="27" t="n">
        <v>5</v>
      </c>
      <c r="AG42" s="27" t="n">
        <v>5</v>
      </c>
      <c r="AH42" s="27" t="n">
        <v>5</v>
      </c>
      <c r="AI42" s="27" t="n">
        <v>5</v>
      </c>
      <c r="AJ42" s="29" t="n">
        <v>3</v>
      </c>
      <c r="AK42" s="29" t="n">
        <v>3</v>
      </c>
      <c r="AL42" s="29" t="n">
        <v>5</v>
      </c>
      <c r="AM42" s="29" t="n">
        <v>5</v>
      </c>
      <c r="AN42" s="29" t="n">
        <v>2</v>
      </c>
      <c r="AO42" s="29" t="n">
        <v>0</v>
      </c>
      <c r="AP42" s="29" t="n">
        <v>3</v>
      </c>
      <c r="AQ42" s="32" t="n">
        <f aca="false">SUM(Y42:AJ42)</f>
        <v>50</v>
      </c>
      <c r="AR42" s="32" t="n">
        <f aca="false">SUM(AK42:AP42)</f>
        <v>18</v>
      </c>
      <c r="AS42" s="33"/>
      <c r="AT42" s="34" t="n">
        <f aca="false">SUM(K42+X42+AQ42+AR42)</f>
        <v>135</v>
      </c>
      <c r="AU42" s="35"/>
      <c r="AY42" s="36"/>
      <c r="AZ42" s="38"/>
      <c r="BA42" s="38"/>
      <c r="BB42" s="38"/>
      <c r="BE42" s="36"/>
      <c r="BF42" s="37"/>
      <c r="BG42" s="37"/>
      <c r="BH42" s="37"/>
      <c r="BK42" s="36"/>
      <c r="BL42" s="37"/>
      <c r="BM42" s="37"/>
      <c r="BN42" s="37"/>
      <c r="BQ42" s="36"/>
      <c r="BR42" s="37"/>
      <c r="BS42" s="37"/>
      <c r="BT42" s="37"/>
    </row>
    <row r="43" s="6" customFormat="true" ht="12.95" hidden="false" customHeight="true" outlineLevel="0" collapsed="false">
      <c r="AU43" s="35"/>
      <c r="AY43" s="36"/>
      <c r="AZ43" s="38"/>
      <c r="BA43" s="38" t="e">
        <f aca="false">COUNTIF(#REF!,0)</f>
        <v>#REF!</v>
      </c>
      <c r="BB43" s="38" t="e">
        <f aca="false">COUNTIF(#REF!,0)</f>
        <v>#REF!</v>
      </c>
      <c r="BE43" s="36" t="e">
        <f aca="false">BF43+BG43+BH43</f>
        <v>#REF!</v>
      </c>
      <c r="BF43" s="37" t="e">
        <f aca="false">COUNTIF(#REF!,1)</f>
        <v>#REF!</v>
      </c>
      <c r="BG43" s="37" t="e">
        <f aca="false">COUNTIF(#REF!,1)</f>
        <v>#REF!</v>
      </c>
      <c r="BH43" s="37" t="e">
        <f aca="false">COUNTIF(#REF!,1)</f>
        <v>#REF!</v>
      </c>
      <c r="BK43" s="36" t="e">
        <f aca="false">BL43+BM43+BN43</f>
        <v>#REF!</v>
      </c>
      <c r="BL43" s="37" t="e">
        <f aca="false">COUNTIF(#REF!,2)</f>
        <v>#REF!</v>
      </c>
      <c r="BM43" s="37" t="e">
        <f aca="false">COUNTIF(#REF!,2)</f>
        <v>#REF!</v>
      </c>
      <c r="BN43" s="37" t="e">
        <f aca="false">COUNTIF(#REF!,2)</f>
        <v>#REF!</v>
      </c>
      <c r="BQ43" s="36" t="e">
        <f aca="false">BR43+BS43+BT43</f>
        <v>#REF!</v>
      </c>
      <c r="BR43" s="37" t="e">
        <f aca="false">COUNTIF(#REF!,3)</f>
        <v>#REF!</v>
      </c>
      <c r="BS43" s="37" t="e">
        <f aca="false">COUNTIF(#REF!,3)</f>
        <v>#REF!</v>
      </c>
      <c r="BT43" s="37" t="e">
        <f aca="false">COUNTIF(#REF!,3)</f>
        <v>#REF!</v>
      </c>
    </row>
    <row r="44" s="43" customFormat="true" ht="15" hidden="false" customHeight="true" outlineLevel="0" collapsed="false">
      <c r="A44" s="40" t="s">
        <v>74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1"/>
      <c r="AW44" s="41"/>
      <c r="AX44" s="41"/>
      <c r="AY44" s="42"/>
    </row>
    <row r="45" s="43" customFormat="true" ht="15" hidden="false" customHeight="false" outlineLevel="0" collapsed="false">
      <c r="A45" s="40" t="s">
        <v>75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1"/>
      <c r="AW45" s="41"/>
      <c r="AX45" s="41"/>
      <c r="AY45" s="42"/>
    </row>
    <row r="47" customFormat="false" ht="18" hidden="false" customHeight="false" outlineLevel="0" collapsed="false">
      <c r="M47" s="44" t="s">
        <v>76</v>
      </c>
      <c r="N47" s="44"/>
    </row>
    <row r="48" s="6" customFormat="true" ht="12.95" hidden="false" customHeight="true" outlineLevel="0" collapsed="false">
      <c r="AU48" s="35"/>
      <c r="AY48" s="45"/>
      <c r="AZ48" s="46"/>
      <c r="BA48" s="46"/>
      <c r="BB48" s="46"/>
      <c r="BE48" s="45"/>
      <c r="BF48" s="47"/>
      <c r="BG48" s="47"/>
      <c r="BH48" s="47"/>
      <c r="BK48" s="45"/>
      <c r="BL48" s="47"/>
      <c r="BM48" s="47"/>
      <c r="BN48" s="47"/>
      <c r="BQ48" s="45"/>
      <c r="BR48" s="47"/>
      <c r="BS48" s="47"/>
      <c r="BT48" s="47"/>
    </row>
    <row r="49" s="6" customFormat="true" ht="12.95" hidden="false" customHeight="true" outlineLevel="0" collapsed="false">
      <c r="AU49" s="35"/>
      <c r="AY49" s="45"/>
      <c r="AZ49" s="46"/>
      <c r="BA49" s="46"/>
      <c r="BB49" s="46"/>
      <c r="BE49" s="45"/>
      <c r="BF49" s="47"/>
      <c r="BG49" s="47"/>
      <c r="BH49" s="47"/>
      <c r="BK49" s="45"/>
      <c r="BL49" s="47"/>
      <c r="BM49" s="47"/>
      <c r="BN49" s="47"/>
      <c r="BQ49" s="45"/>
      <c r="BR49" s="47"/>
      <c r="BS49" s="47"/>
      <c r="BT49" s="47"/>
    </row>
    <row r="50" s="6" customFormat="true" ht="12.95" hidden="false" customHeight="true" outlineLevel="0" collapsed="false">
      <c r="AU50" s="35"/>
      <c r="AY50" s="45"/>
      <c r="AZ50" s="46"/>
      <c r="BA50" s="46"/>
      <c r="BB50" s="46"/>
      <c r="BE50" s="45"/>
      <c r="BF50" s="47"/>
      <c r="BG50" s="47"/>
      <c r="BH50" s="47"/>
      <c r="BK50" s="45"/>
      <c r="BL50" s="47"/>
      <c r="BM50" s="47"/>
      <c r="BN50" s="47"/>
      <c r="BQ50" s="45"/>
      <c r="BR50" s="47"/>
      <c r="BS50" s="47"/>
      <c r="BT50" s="47"/>
    </row>
    <row r="51" s="6" customFormat="true" ht="12.95" hidden="false" customHeight="true" outlineLevel="0" collapsed="false">
      <c r="AU51" s="35"/>
      <c r="AY51" s="45"/>
      <c r="AZ51" s="46"/>
      <c r="BA51" s="46"/>
      <c r="BB51" s="46"/>
      <c r="BE51" s="45"/>
      <c r="BF51" s="47"/>
      <c r="BG51" s="47"/>
      <c r="BH51" s="47"/>
      <c r="BK51" s="45"/>
      <c r="BL51" s="47"/>
      <c r="BM51" s="47"/>
      <c r="BN51" s="47"/>
      <c r="BQ51" s="45"/>
      <c r="BR51" s="47"/>
      <c r="BS51" s="47"/>
      <c r="BT51" s="47"/>
    </row>
    <row r="52" s="6" customFormat="true" ht="12.95" hidden="false" customHeight="true" outlineLevel="0" collapsed="false">
      <c r="AU52" s="35"/>
      <c r="AY52" s="45"/>
      <c r="AZ52" s="46"/>
      <c r="BA52" s="46"/>
      <c r="BB52" s="46"/>
      <c r="BE52" s="45"/>
      <c r="BF52" s="47"/>
      <c r="BG52" s="47"/>
      <c r="BH52" s="47"/>
      <c r="BK52" s="45"/>
      <c r="BL52" s="47"/>
      <c r="BM52" s="47"/>
      <c r="BN52" s="47"/>
      <c r="BQ52" s="45"/>
      <c r="BR52" s="47"/>
      <c r="BS52" s="47"/>
      <c r="BT52" s="47"/>
    </row>
    <row r="53" s="6" customFormat="true" ht="12.95" hidden="false" customHeight="true" outlineLevel="0" collapsed="false">
      <c r="AU53" s="35"/>
      <c r="AY53" s="45"/>
      <c r="AZ53" s="46"/>
      <c r="BA53" s="46"/>
      <c r="BB53" s="46"/>
      <c r="BE53" s="45"/>
      <c r="BF53" s="47"/>
      <c r="BG53" s="47"/>
      <c r="BH53" s="47"/>
      <c r="BK53" s="45"/>
      <c r="BL53" s="47"/>
      <c r="BM53" s="47"/>
      <c r="BN53" s="47"/>
      <c r="BQ53" s="45"/>
      <c r="BR53" s="47"/>
      <c r="BS53" s="47"/>
      <c r="BT53" s="47"/>
    </row>
    <row r="54" s="6" customFormat="true" ht="12.95" hidden="false" customHeight="true" outlineLevel="0" collapsed="false">
      <c r="AU54" s="35"/>
      <c r="AY54" s="45"/>
      <c r="AZ54" s="46"/>
      <c r="BA54" s="46"/>
      <c r="BB54" s="46"/>
      <c r="BE54" s="45"/>
      <c r="BF54" s="47"/>
      <c r="BG54" s="47"/>
      <c r="BH54" s="47"/>
      <c r="BK54" s="45"/>
      <c r="BL54" s="47"/>
      <c r="BM54" s="47"/>
      <c r="BN54" s="47"/>
      <c r="BQ54" s="45"/>
      <c r="BR54" s="47"/>
      <c r="BS54" s="47"/>
      <c r="BT54" s="47"/>
    </row>
    <row r="55" s="6" customFormat="true" ht="12.95" hidden="false" customHeight="true" outlineLevel="0" collapsed="false">
      <c r="AU55" s="35"/>
      <c r="AY55" s="45"/>
      <c r="AZ55" s="46"/>
      <c r="BA55" s="46"/>
      <c r="BB55" s="46"/>
      <c r="BE55" s="45"/>
      <c r="BF55" s="47"/>
      <c r="BG55" s="47"/>
      <c r="BH55" s="47"/>
      <c r="BK55" s="45"/>
      <c r="BL55" s="47"/>
      <c r="BM55" s="47"/>
      <c r="BN55" s="47"/>
      <c r="BQ55" s="45"/>
      <c r="BR55" s="47"/>
      <c r="BS55" s="47"/>
      <c r="BT55" s="47"/>
    </row>
    <row r="56" s="6" customFormat="true" ht="12.95" hidden="false" customHeight="true" outlineLevel="0" collapsed="false">
      <c r="AU56" s="35"/>
      <c r="AY56" s="45"/>
      <c r="AZ56" s="46"/>
      <c r="BA56" s="46"/>
      <c r="BB56" s="46"/>
      <c r="BE56" s="45"/>
      <c r="BF56" s="47"/>
      <c r="BG56" s="47"/>
      <c r="BH56" s="47"/>
      <c r="BK56" s="45"/>
      <c r="BL56" s="47"/>
      <c r="BM56" s="47"/>
      <c r="BN56" s="47"/>
      <c r="BQ56" s="45"/>
      <c r="BR56" s="47"/>
      <c r="BS56" s="47"/>
      <c r="BT56" s="47"/>
    </row>
    <row r="57" s="6" customFormat="true" ht="12.95" hidden="false" customHeight="true" outlineLevel="0" collapsed="false">
      <c r="AU57" s="35"/>
      <c r="AY57" s="45"/>
      <c r="AZ57" s="46"/>
      <c r="BA57" s="46"/>
      <c r="BB57" s="46"/>
      <c r="BE57" s="45"/>
      <c r="BF57" s="47"/>
      <c r="BG57" s="47"/>
      <c r="BH57" s="47"/>
      <c r="BK57" s="45"/>
      <c r="BL57" s="47"/>
      <c r="BM57" s="47"/>
      <c r="BN57" s="47"/>
      <c r="BQ57" s="45"/>
      <c r="BR57" s="47"/>
      <c r="BS57" s="47"/>
      <c r="BT57" s="47"/>
    </row>
    <row r="58" s="6" customFormat="true" ht="12.95" hidden="false" customHeight="true" outlineLevel="0" collapsed="false">
      <c r="AU58" s="35"/>
      <c r="AY58" s="45"/>
      <c r="AZ58" s="46"/>
      <c r="BA58" s="46"/>
      <c r="BB58" s="46"/>
      <c r="BE58" s="45"/>
      <c r="BF58" s="47"/>
      <c r="BG58" s="47"/>
      <c r="BH58" s="47"/>
      <c r="BK58" s="45"/>
      <c r="BL58" s="47"/>
      <c r="BM58" s="47"/>
      <c r="BN58" s="47"/>
      <c r="BQ58" s="45"/>
      <c r="BR58" s="47"/>
      <c r="BS58" s="47"/>
      <c r="BT58" s="47"/>
    </row>
    <row r="59" customFormat="false" ht="21.75" hidden="false" customHeight="true" outlineLevel="0" collapsed="false">
      <c r="A59" s="2" t="s">
        <v>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12.75" hidden="false" customHeight="false" outlineLevel="0" collapsed="false">
      <c r="A60" s="3" t="s">
        <v>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5" hidden="false" customHeight="true" outlineLevel="0" collapsed="false">
      <c r="A61" s="4" t="s">
        <v>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15" hidden="false" customHeight="true" outlineLevel="0" collapsed="false">
      <c r="A62" s="5"/>
      <c r="B62" s="5"/>
      <c r="E62" s="6"/>
      <c r="F62" s="6"/>
      <c r="G62" s="6"/>
      <c r="H62" s="6"/>
      <c r="I62" s="6"/>
      <c r="J62" s="7" t="s">
        <v>3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S62" s="6"/>
      <c r="AT62" s="6"/>
      <c r="AU62" s="6"/>
    </row>
    <row r="63" customFormat="false" ht="15.75" hidden="false" customHeight="false" outlineLevel="0" collapsed="false">
      <c r="A63" s="8" t="s">
        <v>4</v>
      </c>
      <c r="B63" s="9"/>
      <c r="C63" s="10" t="s">
        <v>5</v>
      </c>
      <c r="D63" s="11"/>
      <c r="E63" s="12"/>
      <c r="F63" s="12"/>
      <c r="G63" s="12"/>
      <c r="L63" s="12"/>
      <c r="X63" s="12"/>
      <c r="Y63" s="12"/>
      <c r="Z63" s="12"/>
      <c r="AA63" s="13" t="s">
        <v>6</v>
      </c>
      <c r="AB63" s="12"/>
      <c r="AC63" s="12"/>
      <c r="AD63" s="12"/>
      <c r="AE63" s="14" t="s">
        <v>7</v>
      </c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6"/>
      <c r="AS63" s="14"/>
      <c r="AT63" s="12"/>
      <c r="AU63" s="12"/>
    </row>
    <row r="64" customFormat="false" ht="15.75" hidden="false" customHeight="false" outlineLevel="0" collapsed="false">
      <c r="A64" s="8"/>
      <c r="B64" s="9"/>
      <c r="C64" s="10"/>
      <c r="D64" s="11"/>
      <c r="E64" s="12"/>
      <c r="F64" s="12"/>
      <c r="G64" s="12"/>
      <c r="L64" s="12"/>
      <c r="X64" s="12"/>
      <c r="Y64" s="12"/>
      <c r="Z64" s="12"/>
      <c r="AA64" s="13"/>
      <c r="AB64" s="12"/>
      <c r="AC64" s="12"/>
      <c r="AD64" s="12"/>
      <c r="AE64" s="14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6"/>
      <c r="AS64" s="14"/>
      <c r="AT64" s="12"/>
      <c r="AU64" s="12"/>
    </row>
    <row r="65" s="6" customFormat="true" ht="27" hidden="false" customHeight="true" outlineLevel="0" collapsed="false">
      <c r="A65" s="17" t="s">
        <v>8</v>
      </c>
      <c r="B65" s="17"/>
      <c r="C65" s="17"/>
      <c r="D65" s="17"/>
      <c r="E65" s="19" t="s">
        <v>9</v>
      </c>
      <c r="F65" s="48" t="s">
        <v>10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19" t="s">
        <v>9</v>
      </c>
      <c r="S65" s="48" t="s">
        <v>10</v>
      </c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19" t="s">
        <v>9</v>
      </c>
      <c r="AF65" s="48" t="s">
        <v>10</v>
      </c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9"/>
      <c r="AS65" s="50" t="s">
        <v>9</v>
      </c>
      <c r="AT65" s="51" t="s">
        <v>11</v>
      </c>
      <c r="AU65" s="21" t="s">
        <v>12</v>
      </c>
      <c r="AV65" s="22" t="s">
        <v>13</v>
      </c>
      <c r="AW65" s="22" t="s">
        <v>77</v>
      </c>
      <c r="AX65" s="22"/>
      <c r="AY65" s="52" t="s">
        <v>14</v>
      </c>
      <c r="AZ65" s="53" t="s">
        <v>15</v>
      </c>
      <c r="BA65" s="53"/>
      <c r="BB65" s="53" t="s">
        <v>17</v>
      </c>
      <c r="BC65" s="53" t="s">
        <v>78</v>
      </c>
      <c r="BE65" s="23" t="s">
        <v>18</v>
      </c>
      <c r="BF65" s="24" t="s">
        <v>19</v>
      </c>
      <c r="BG65" s="24" t="s">
        <v>20</v>
      </c>
      <c r="BH65" s="24" t="s">
        <v>21</v>
      </c>
      <c r="BI65" s="24" t="s">
        <v>79</v>
      </c>
      <c r="BK65" s="23" t="s">
        <v>22</v>
      </c>
      <c r="BL65" s="24" t="s">
        <v>23</v>
      </c>
      <c r="BM65" s="24" t="s">
        <v>24</v>
      </c>
      <c r="BN65" s="24" t="s">
        <v>25</v>
      </c>
      <c r="BO65" s="24" t="s">
        <v>80</v>
      </c>
      <c r="BQ65" s="23" t="s">
        <v>26</v>
      </c>
      <c r="BR65" s="24" t="s">
        <v>27</v>
      </c>
      <c r="BS65" s="24" t="s">
        <v>28</v>
      </c>
      <c r="BT65" s="24" t="s">
        <v>29</v>
      </c>
      <c r="BU65" s="24" t="s">
        <v>81</v>
      </c>
    </row>
    <row r="66" s="6" customFormat="true" ht="14.25" hidden="false" customHeight="true" outlineLevel="0" collapsed="false">
      <c r="A66" s="25" t="s">
        <v>82</v>
      </c>
      <c r="B66" s="25" t="s">
        <v>31</v>
      </c>
      <c r="C66" s="25" t="s">
        <v>32</v>
      </c>
      <c r="D66" s="25" t="s">
        <v>33</v>
      </c>
      <c r="E66" s="19"/>
      <c r="F66" s="26" t="n">
        <v>1</v>
      </c>
      <c r="G66" s="26" t="n">
        <v>2</v>
      </c>
      <c r="H66" s="26" t="n">
        <v>3</v>
      </c>
      <c r="I66" s="26" t="n">
        <v>4</v>
      </c>
      <c r="J66" s="26" t="n">
        <v>5</v>
      </c>
      <c r="K66" s="26" t="n">
        <v>6</v>
      </c>
      <c r="L66" s="26" t="n">
        <v>7</v>
      </c>
      <c r="M66" s="26" t="n">
        <v>8</v>
      </c>
      <c r="N66" s="26" t="n">
        <v>9</v>
      </c>
      <c r="O66" s="26" t="n">
        <v>10</v>
      </c>
      <c r="P66" s="26" t="n">
        <v>11</v>
      </c>
      <c r="Q66" s="26" t="n">
        <v>12</v>
      </c>
      <c r="R66" s="19"/>
      <c r="S66" s="26" t="n">
        <v>1</v>
      </c>
      <c r="T66" s="26" t="n">
        <v>2</v>
      </c>
      <c r="U66" s="26" t="n">
        <v>3</v>
      </c>
      <c r="V66" s="26" t="n">
        <v>4</v>
      </c>
      <c r="W66" s="26" t="n">
        <v>5</v>
      </c>
      <c r="X66" s="26" t="n">
        <v>6</v>
      </c>
      <c r="Y66" s="26" t="n">
        <v>7</v>
      </c>
      <c r="Z66" s="26" t="n">
        <v>8</v>
      </c>
      <c r="AA66" s="26" t="n">
        <v>9</v>
      </c>
      <c r="AB66" s="26" t="n">
        <v>10</v>
      </c>
      <c r="AC66" s="26" t="n">
        <v>11</v>
      </c>
      <c r="AD66" s="26" t="n">
        <v>12</v>
      </c>
      <c r="AE66" s="19"/>
      <c r="AF66" s="26" t="n">
        <v>1</v>
      </c>
      <c r="AG66" s="26" t="n">
        <v>2</v>
      </c>
      <c r="AH66" s="26" t="n">
        <v>3</v>
      </c>
      <c r="AI66" s="26" t="n">
        <v>4</v>
      </c>
      <c r="AJ66" s="26" t="n">
        <v>5</v>
      </c>
      <c r="AK66" s="26" t="n">
        <v>6</v>
      </c>
      <c r="AL66" s="26" t="n">
        <v>7</v>
      </c>
      <c r="AM66" s="26" t="n">
        <v>8</v>
      </c>
      <c r="AN66" s="26" t="n">
        <v>9</v>
      </c>
      <c r="AO66" s="26" t="n">
        <v>10</v>
      </c>
      <c r="AP66" s="26" t="n">
        <v>11</v>
      </c>
      <c r="AQ66" s="26" t="n">
        <v>12</v>
      </c>
      <c r="AR66" s="54"/>
      <c r="AS66" s="50"/>
      <c r="AT66" s="51"/>
      <c r="AU66" s="21"/>
      <c r="AV66" s="22"/>
      <c r="AW66" s="22"/>
      <c r="AX66" s="22"/>
      <c r="AY66" s="52"/>
      <c r="AZ66" s="53"/>
      <c r="BA66" s="53"/>
      <c r="BB66" s="53"/>
      <c r="BC66" s="53"/>
      <c r="BE66" s="23"/>
      <c r="BF66" s="24"/>
      <c r="BG66" s="24"/>
      <c r="BH66" s="24"/>
      <c r="BI66" s="24"/>
      <c r="BK66" s="23"/>
      <c r="BL66" s="24"/>
      <c r="BM66" s="24"/>
      <c r="BN66" s="24"/>
      <c r="BO66" s="24"/>
      <c r="BQ66" s="23"/>
      <c r="BR66" s="24"/>
      <c r="BS66" s="24"/>
      <c r="BT66" s="24"/>
      <c r="BU66" s="24"/>
    </row>
    <row r="67" s="6" customFormat="true" ht="12.95" hidden="false" customHeight="true" outlineLevel="0" collapsed="false">
      <c r="A67" s="27" t="n">
        <v>3</v>
      </c>
      <c r="B67" s="28" t="s">
        <v>83</v>
      </c>
      <c r="C67" s="27" t="s">
        <v>84</v>
      </c>
      <c r="D67" s="27" t="s">
        <v>85</v>
      </c>
      <c r="E67" s="30"/>
      <c r="F67" s="31" t="n">
        <v>1</v>
      </c>
      <c r="G67" s="27" t="n">
        <v>1</v>
      </c>
      <c r="H67" s="27" t="n">
        <v>5</v>
      </c>
      <c r="I67" s="27" t="n">
        <v>0</v>
      </c>
      <c r="J67" s="27" t="n">
        <v>0</v>
      </c>
      <c r="K67" s="38" t="n">
        <v>0</v>
      </c>
      <c r="L67" s="27" t="n">
        <v>1</v>
      </c>
      <c r="M67" s="27" t="n">
        <v>1</v>
      </c>
      <c r="N67" s="27" t="n">
        <v>0</v>
      </c>
      <c r="O67" s="27" t="n">
        <v>2</v>
      </c>
      <c r="P67" s="27" t="n">
        <v>1</v>
      </c>
      <c r="Q67" s="29" t="n">
        <v>0</v>
      </c>
      <c r="R67" s="30" t="n">
        <f aca="false">SUM(F67:Q67)</f>
        <v>12</v>
      </c>
      <c r="S67" s="31" t="n">
        <v>0</v>
      </c>
      <c r="T67" s="27" t="n">
        <v>5</v>
      </c>
      <c r="U67" s="27" t="n">
        <v>5</v>
      </c>
      <c r="V67" s="27" t="n">
        <v>0</v>
      </c>
      <c r="W67" s="27" t="n">
        <v>0</v>
      </c>
      <c r="X67" s="38" t="n">
        <v>0</v>
      </c>
      <c r="Y67" s="27" t="n">
        <v>0</v>
      </c>
      <c r="Z67" s="27" t="n">
        <v>5</v>
      </c>
      <c r="AA67" s="27" t="n">
        <v>0</v>
      </c>
      <c r="AB67" s="27" t="n">
        <v>1</v>
      </c>
      <c r="AC67" s="27" t="n">
        <v>0</v>
      </c>
      <c r="AD67" s="29" t="n">
        <v>0</v>
      </c>
      <c r="AE67" s="30" t="n">
        <f aca="false">SUM(S67:AD67)</f>
        <v>16</v>
      </c>
      <c r="AF67" s="31" t="n">
        <v>0</v>
      </c>
      <c r="AG67" s="27" t="n">
        <v>3</v>
      </c>
      <c r="AH67" s="27" t="n">
        <v>5</v>
      </c>
      <c r="AI67" s="27" t="n">
        <v>0</v>
      </c>
      <c r="AJ67" s="27" t="n">
        <v>5</v>
      </c>
      <c r="AK67" s="27" t="n">
        <v>0</v>
      </c>
      <c r="AL67" s="27" t="n">
        <v>0</v>
      </c>
      <c r="AM67" s="27" t="n">
        <v>5</v>
      </c>
      <c r="AN67" s="27" t="n">
        <v>1</v>
      </c>
      <c r="AO67" s="27" t="n">
        <v>0</v>
      </c>
      <c r="AP67" s="27" t="n">
        <v>1</v>
      </c>
      <c r="AQ67" s="27" t="n">
        <v>0</v>
      </c>
      <c r="AR67" s="55"/>
      <c r="AS67" s="30" t="n">
        <f aca="false">SUM(AF67:AQ67)</f>
        <v>20</v>
      </c>
      <c r="AT67" s="56"/>
      <c r="AU67" s="57" t="n">
        <f aca="false">SUM(R67+AE67+AS67)</f>
        <v>48</v>
      </c>
      <c r="AV67" s="35" t="n">
        <v>20</v>
      </c>
      <c r="AW67" s="58"/>
      <c r="AX67" s="58"/>
      <c r="AY67" s="59"/>
      <c r="AZ67" s="38"/>
      <c r="BA67" s="38"/>
      <c r="BB67" s="38"/>
      <c r="BC67" s="38"/>
      <c r="BE67" s="36" t="n">
        <f aca="false">BF67+BG67+BH67+BI67</f>
        <v>4</v>
      </c>
      <c r="BF67" s="37" t="n">
        <f aca="false">COUNTIF(E72:J72,1)</f>
        <v>0</v>
      </c>
      <c r="BG67" s="37" t="n">
        <f aca="false">COUNTIF(L72:W72,1)</f>
        <v>1</v>
      </c>
      <c r="BH67" s="37" t="n">
        <f aca="false">COUNTIF(Y72:AE72,1)</f>
        <v>1</v>
      </c>
      <c r="BI67" s="37" t="n">
        <f aca="false">COUNTIF(AF72:AQ72,1)</f>
        <v>2</v>
      </c>
      <c r="BK67" s="36" t="e">
        <f aca="false">BL67+BM67+BN67+BO67</f>
        <v>#REF!</v>
      </c>
      <c r="BL67" s="37" t="e">
        <f aca="false">COUNTIF(#REF!,2)</f>
        <v>#REF!</v>
      </c>
      <c r="BM67" s="37" t="n">
        <f aca="false">COUNTIF(F72:Q72,2)</f>
        <v>0</v>
      </c>
      <c r="BN67" s="37" t="n">
        <f aca="false">COUNTIF(S72:AD72,2)</f>
        <v>4</v>
      </c>
      <c r="BO67" s="37" t="n">
        <f aca="false">COUNTIF(AF72:AQ72,2)</f>
        <v>2</v>
      </c>
      <c r="BQ67" s="36" t="e">
        <f aca="false">BR67+BS67+BT67+BU67</f>
        <v>#REF!</v>
      </c>
      <c r="BR67" s="37" t="e">
        <f aca="false">COUNTIF(#REF!,3)</f>
        <v>#REF!</v>
      </c>
      <c r="BS67" s="37" t="n">
        <f aca="false">COUNTIF(F72:Q72,3)</f>
        <v>2</v>
      </c>
      <c r="BT67" s="37" t="n">
        <f aca="false">COUNTIF(S72:AD72,3)</f>
        <v>2</v>
      </c>
      <c r="BU67" s="37" t="n">
        <f aca="false">COUNTIF(AF72:AQ72,3)</f>
        <v>3</v>
      </c>
    </row>
    <row r="68" s="6" customFormat="true" ht="12.95" hidden="false" customHeight="true" outlineLevel="0" collapsed="false">
      <c r="A68" s="27" t="n">
        <v>6</v>
      </c>
      <c r="B68" s="28" t="s">
        <v>86</v>
      </c>
      <c r="C68" s="27" t="s">
        <v>84</v>
      </c>
      <c r="D68" s="27" t="s">
        <v>85</v>
      </c>
      <c r="E68" s="30"/>
      <c r="F68" s="31" t="n">
        <v>1</v>
      </c>
      <c r="G68" s="27" t="n">
        <v>2</v>
      </c>
      <c r="H68" s="27" t="n">
        <v>3</v>
      </c>
      <c r="I68" s="27" t="n">
        <v>0</v>
      </c>
      <c r="J68" s="27" t="n">
        <v>0</v>
      </c>
      <c r="K68" s="38" t="n">
        <v>1</v>
      </c>
      <c r="L68" s="27" t="n">
        <v>5</v>
      </c>
      <c r="M68" s="27" t="n">
        <v>0</v>
      </c>
      <c r="N68" s="27" t="n">
        <v>1</v>
      </c>
      <c r="O68" s="27" t="n">
        <v>1</v>
      </c>
      <c r="P68" s="27" t="n">
        <v>5</v>
      </c>
      <c r="Q68" s="29" t="n">
        <v>3</v>
      </c>
      <c r="R68" s="30" t="n">
        <f aca="false">SUM(F68:Q68)</f>
        <v>22</v>
      </c>
      <c r="S68" s="31" t="n">
        <v>5</v>
      </c>
      <c r="T68" s="27" t="n">
        <v>3</v>
      </c>
      <c r="U68" s="27" t="n">
        <v>0</v>
      </c>
      <c r="V68" s="27" t="n">
        <v>0</v>
      </c>
      <c r="W68" s="27" t="n">
        <v>2</v>
      </c>
      <c r="X68" s="38" t="n">
        <v>1</v>
      </c>
      <c r="Y68" s="27" t="n">
        <v>3</v>
      </c>
      <c r="Z68" s="27" t="n">
        <v>1</v>
      </c>
      <c r="AA68" s="27" t="n">
        <v>0</v>
      </c>
      <c r="AB68" s="27" t="n">
        <v>1</v>
      </c>
      <c r="AC68" s="27" t="n">
        <v>3</v>
      </c>
      <c r="AD68" s="29" t="n">
        <v>2</v>
      </c>
      <c r="AE68" s="30" t="n">
        <f aca="false">SUM(S68:AD68)</f>
        <v>21</v>
      </c>
      <c r="AF68" s="31" t="n">
        <v>1</v>
      </c>
      <c r="AG68" s="27" t="n">
        <v>3</v>
      </c>
      <c r="AH68" s="27" t="n">
        <v>3</v>
      </c>
      <c r="AI68" s="27" t="n">
        <v>0</v>
      </c>
      <c r="AJ68" s="27" t="n">
        <v>1</v>
      </c>
      <c r="AK68" s="27" t="n">
        <v>1</v>
      </c>
      <c r="AL68" s="27" t="n">
        <v>0</v>
      </c>
      <c r="AM68" s="27" t="n">
        <v>5</v>
      </c>
      <c r="AN68" s="27" t="n">
        <v>0</v>
      </c>
      <c r="AO68" s="27" t="n">
        <v>2</v>
      </c>
      <c r="AP68" s="27" t="n">
        <v>1</v>
      </c>
      <c r="AQ68" s="27" t="n">
        <v>0</v>
      </c>
      <c r="AR68" s="55"/>
      <c r="AS68" s="30" t="n">
        <f aca="false">SUM(AF68:AQ68)</f>
        <v>17</v>
      </c>
      <c r="AT68" s="56"/>
      <c r="AU68" s="57" t="n">
        <f aca="false">SUM(R68+AE68+AS68)</f>
        <v>60</v>
      </c>
      <c r="AV68" s="35" t="n">
        <v>17</v>
      </c>
      <c r="AW68" s="58"/>
      <c r="AX68" s="58"/>
      <c r="AY68" s="59"/>
      <c r="AZ68" s="38"/>
      <c r="BA68" s="38"/>
      <c r="BB68" s="38"/>
      <c r="BC68" s="38"/>
      <c r="BE68" s="36" t="n">
        <f aca="false">BF68+BG68+BH68+BI68</f>
        <v>13</v>
      </c>
      <c r="BF68" s="37" t="n">
        <f aca="false">COUNTIF(E68:J68,1)</f>
        <v>1</v>
      </c>
      <c r="BG68" s="37" t="n">
        <f aca="false">COUNTIF(L68:W68,1)</f>
        <v>2</v>
      </c>
      <c r="BH68" s="37" t="n">
        <f aca="false">COUNTIF(Y68:AP68,1)</f>
        <v>6</v>
      </c>
      <c r="BI68" s="37" t="n">
        <f aca="false">COUNTIF(AF68:AQ68,1)</f>
        <v>4</v>
      </c>
      <c r="BK68" s="36" t="e">
        <f aca="false">BL68+BM68+BN68+BO68</f>
        <v>#REF!</v>
      </c>
      <c r="BL68" s="37" t="e">
        <f aca="false">COUNTIF(#REF!,2)</f>
        <v>#REF!</v>
      </c>
      <c r="BM68" s="37" t="n">
        <f aca="false">COUNTIF(F68:Q68,2)</f>
        <v>1</v>
      </c>
      <c r="BN68" s="37" t="n">
        <f aca="false">COUNTIF(S68:AD68,2)</f>
        <v>2</v>
      </c>
      <c r="BO68" s="37" t="n">
        <f aca="false">COUNTIF(AF68:AQ68,2)</f>
        <v>1</v>
      </c>
      <c r="BQ68" s="36" t="e">
        <f aca="false">BR68+BS68+BT68+BU68</f>
        <v>#REF!</v>
      </c>
      <c r="BR68" s="37" t="e">
        <f aca="false">COUNTIF(#REF!,3)</f>
        <v>#REF!</v>
      </c>
      <c r="BS68" s="37" t="n">
        <f aca="false">COUNTIF(F68:Q68,3)</f>
        <v>2</v>
      </c>
      <c r="BT68" s="37" t="n">
        <f aca="false">COUNTIF(S68:AD68,3)</f>
        <v>3</v>
      </c>
      <c r="BU68" s="37" t="n">
        <f aca="false">COUNTIF(AF68:AQ68,3)</f>
        <v>2</v>
      </c>
    </row>
    <row r="69" s="6" customFormat="true" ht="12.95" hidden="false" customHeight="true" outlineLevel="0" collapsed="false">
      <c r="A69" s="27" t="n">
        <v>1</v>
      </c>
      <c r="B69" s="28" t="s">
        <v>87</v>
      </c>
      <c r="C69" s="27" t="s">
        <v>84</v>
      </c>
      <c r="D69" s="27" t="s">
        <v>85</v>
      </c>
      <c r="E69" s="30"/>
      <c r="F69" s="31" t="n">
        <v>1</v>
      </c>
      <c r="G69" s="27" t="n">
        <v>3</v>
      </c>
      <c r="H69" s="27" t="n">
        <v>5</v>
      </c>
      <c r="I69" s="27" t="n">
        <v>1</v>
      </c>
      <c r="J69" s="27" t="n">
        <v>5</v>
      </c>
      <c r="K69" s="38" t="n">
        <v>0</v>
      </c>
      <c r="L69" s="27" t="n">
        <v>2</v>
      </c>
      <c r="M69" s="27" t="n">
        <v>1</v>
      </c>
      <c r="N69" s="27" t="n">
        <v>2</v>
      </c>
      <c r="O69" s="27" t="n">
        <v>0</v>
      </c>
      <c r="P69" s="27" t="n">
        <v>2</v>
      </c>
      <c r="Q69" s="29" t="n">
        <v>2</v>
      </c>
      <c r="R69" s="30" t="n">
        <f aca="false">SUM(F69:Q69)</f>
        <v>24</v>
      </c>
      <c r="S69" s="31" t="n">
        <v>1</v>
      </c>
      <c r="T69" s="27" t="n">
        <v>5</v>
      </c>
      <c r="U69" s="27" t="n">
        <v>5</v>
      </c>
      <c r="V69" s="27" t="n">
        <v>0</v>
      </c>
      <c r="W69" s="27" t="n">
        <v>1</v>
      </c>
      <c r="X69" s="38" t="n">
        <v>1</v>
      </c>
      <c r="Y69" s="27" t="n">
        <v>1</v>
      </c>
      <c r="Z69" s="27" t="n">
        <v>5</v>
      </c>
      <c r="AA69" s="27" t="n">
        <v>1</v>
      </c>
      <c r="AB69" s="27" t="n">
        <v>2</v>
      </c>
      <c r="AC69" s="27" t="n">
        <v>3</v>
      </c>
      <c r="AD69" s="29" t="n">
        <v>2</v>
      </c>
      <c r="AE69" s="30" t="n">
        <f aca="false">SUM(S69:AD69)</f>
        <v>27</v>
      </c>
      <c r="AF69" s="31" t="n">
        <v>1</v>
      </c>
      <c r="AG69" s="27" t="n">
        <v>5</v>
      </c>
      <c r="AH69" s="27" t="n">
        <v>1</v>
      </c>
      <c r="AI69" s="27" t="n">
        <v>0</v>
      </c>
      <c r="AJ69" s="27" t="n">
        <v>0</v>
      </c>
      <c r="AK69" s="27" t="n">
        <v>2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2</v>
      </c>
      <c r="AQ69" s="27" t="n">
        <v>2</v>
      </c>
      <c r="AR69" s="55"/>
      <c r="AS69" s="30" t="n">
        <f aca="false">SUM(AF69:AQ69)</f>
        <v>13</v>
      </c>
      <c r="AT69" s="56"/>
      <c r="AU69" s="57" t="n">
        <f aca="false">SUM(R69+AE69+AS69)</f>
        <v>64</v>
      </c>
      <c r="AV69" s="35" t="n">
        <v>15</v>
      </c>
      <c r="AW69" s="58"/>
      <c r="AX69" s="58"/>
      <c r="AY69" s="59"/>
      <c r="AZ69" s="38"/>
      <c r="BA69" s="38"/>
      <c r="BB69" s="38"/>
      <c r="BC69" s="38"/>
      <c r="BE69" s="36" t="n">
        <f aca="false">BF69+BG69+BH69+BI69</f>
        <v>11</v>
      </c>
      <c r="BF69" s="37" t="n">
        <f aca="false">COUNTIF(E69:J69,1)</f>
        <v>2</v>
      </c>
      <c r="BG69" s="37" t="n">
        <f aca="false">COUNTIF(L69:W69,1)</f>
        <v>3</v>
      </c>
      <c r="BH69" s="37" t="n">
        <f aca="false">COUNTIF(Y69:AP69,1)</f>
        <v>4</v>
      </c>
      <c r="BI69" s="37" t="n">
        <f aca="false">COUNTIF(AF69:AQ69,1)</f>
        <v>2</v>
      </c>
      <c r="BK69" s="36" t="e">
        <f aca="false">BL69+BM69+BN69+BO69</f>
        <v>#REF!</v>
      </c>
      <c r="BL69" s="37" t="e">
        <f aca="false">COUNTIF(#REF!,2)</f>
        <v>#REF!</v>
      </c>
      <c r="BM69" s="37" t="n">
        <f aca="false">COUNTIF(F69:Q69,2)</f>
        <v>4</v>
      </c>
      <c r="BN69" s="37" t="n">
        <f aca="false">COUNTIF(S69:AD69,2)</f>
        <v>2</v>
      </c>
      <c r="BO69" s="37" t="n">
        <f aca="false">COUNTIF(AF69:AQ69,2)</f>
        <v>3</v>
      </c>
      <c r="BQ69" s="36" t="e">
        <f aca="false">BR69+BS69+BT69+BU69</f>
        <v>#REF!</v>
      </c>
      <c r="BR69" s="37" t="e">
        <f aca="false">COUNTIF(#REF!,3)</f>
        <v>#REF!</v>
      </c>
      <c r="BS69" s="37" t="n">
        <f aca="false">COUNTIF(F69:Q69,3)</f>
        <v>1</v>
      </c>
      <c r="BT69" s="37" t="n">
        <f aca="false">COUNTIF(S69:AD69,3)</f>
        <v>1</v>
      </c>
      <c r="BU69" s="37" t="n">
        <f aca="false">COUNTIF(AF69:AQ69,3)</f>
        <v>0</v>
      </c>
    </row>
    <row r="70" s="6" customFormat="true" ht="12.95" hidden="false" customHeight="true" outlineLevel="0" collapsed="false">
      <c r="A70" s="27" t="n">
        <v>5</v>
      </c>
      <c r="B70" s="28" t="s">
        <v>88</v>
      </c>
      <c r="C70" s="27" t="s">
        <v>84</v>
      </c>
      <c r="D70" s="27" t="s">
        <v>85</v>
      </c>
      <c r="E70" s="30"/>
      <c r="F70" s="31" t="n">
        <v>3</v>
      </c>
      <c r="G70" s="27" t="n">
        <v>5</v>
      </c>
      <c r="H70" s="27" t="n">
        <v>3</v>
      </c>
      <c r="I70" s="27" t="n">
        <v>0</v>
      </c>
      <c r="J70" s="27" t="n">
        <v>1</v>
      </c>
      <c r="K70" s="38" t="n">
        <v>3</v>
      </c>
      <c r="L70" s="27" t="n">
        <v>1</v>
      </c>
      <c r="M70" s="27" t="n">
        <v>1</v>
      </c>
      <c r="N70" s="27" t="n">
        <v>0</v>
      </c>
      <c r="O70" s="27" t="n">
        <v>2</v>
      </c>
      <c r="P70" s="27" t="n">
        <v>1</v>
      </c>
      <c r="Q70" s="29" t="n">
        <v>3</v>
      </c>
      <c r="R70" s="30" t="n">
        <f aca="false">SUM(F70:Q70)</f>
        <v>23</v>
      </c>
      <c r="S70" s="31" t="n">
        <v>3</v>
      </c>
      <c r="T70" s="27" t="n">
        <v>3</v>
      </c>
      <c r="U70" s="27" t="n">
        <v>5</v>
      </c>
      <c r="V70" s="27" t="n">
        <v>0</v>
      </c>
      <c r="W70" s="27" t="n">
        <v>1</v>
      </c>
      <c r="X70" s="38" t="n">
        <v>1</v>
      </c>
      <c r="Y70" s="27" t="n">
        <v>3</v>
      </c>
      <c r="Z70" s="27" t="n">
        <v>1</v>
      </c>
      <c r="AA70" s="27" t="n">
        <v>0</v>
      </c>
      <c r="AB70" s="27" t="n">
        <v>2</v>
      </c>
      <c r="AC70" s="27" t="n">
        <v>5</v>
      </c>
      <c r="AD70" s="29" t="n">
        <v>3</v>
      </c>
      <c r="AE70" s="30" t="n">
        <f aca="false">SUM(S70:AD70)</f>
        <v>27</v>
      </c>
      <c r="AF70" s="31" t="n">
        <v>5</v>
      </c>
      <c r="AG70" s="27" t="n">
        <v>3</v>
      </c>
      <c r="AH70" s="27" t="n">
        <v>5</v>
      </c>
      <c r="AI70" s="27" t="n">
        <v>0</v>
      </c>
      <c r="AJ70" s="27" t="n">
        <v>5</v>
      </c>
      <c r="AK70" s="27" t="n">
        <v>2</v>
      </c>
      <c r="AL70" s="27" t="n">
        <v>5</v>
      </c>
      <c r="AM70" s="27" t="n">
        <v>5</v>
      </c>
      <c r="AN70" s="27" t="n">
        <v>0</v>
      </c>
      <c r="AO70" s="27" t="n">
        <v>2</v>
      </c>
      <c r="AP70" s="27" t="n">
        <v>1</v>
      </c>
      <c r="AQ70" s="27" t="n">
        <v>5</v>
      </c>
      <c r="AR70" s="55"/>
      <c r="AS70" s="30" t="n">
        <f aca="false">SUM(AF70:AQ70)</f>
        <v>38</v>
      </c>
      <c r="AT70" s="56"/>
      <c r="AU70" s="57" t="n">
        <f aca="false">SUM(R70+AE70+AS70)</f>
        <v>88</v>
      </c>
      <c r="AV70" s="35" t="n">
        <v>13</v>
      </c>
      <c r="AW70" s="58"/>
      <c r="AX70" s="58"/>
      <c r="AY70" s="59"/>
      <c r="AZ70" s="38"/>
      <c r="BA70" s="38"/>
      <c r="BB70" s="38"/>
      <c r="BC70" s="38"/>
      <c r="BE70" s="36" t="n">
        <f aca="false">BF70+BG70+BH70+BI70</f>
        <v>8</v>
      </c>
      <c r="BF70" s="37" t="n">
        <f aca="false">COUNTIF(E70:J70,1)</f>
        <v>1</v>
      </c>
      <c r="BG70" s="37" t="n">
        <f aca="false">COUNTIF(L70:W70,1)</f>
        <v>4</v>
      </c>
      <c r="BH70" s="37" t="n">
        <f aca="false">COUNTIF(Y70:AP70,1)</f>
        <v>2</v>
      </c>
      <c r="BI70" s="37" t="n">
        <f aca="false">COUNTIF(AF70:AQ70,1)</f>
        <v>1</v>
      </c>
      <c r="BK70" s="36" t="e">
        <f aca="false">BL70+BM70+BN70+BO70</f>
        <v>#REF!</v>
      </c>
      <c r="BL70" s="37" t="e">
        <f aca="false">COUNTIF(#REF!,2)</f>
        <v>#REF!</v>
      </c>
      <c r="BM70" s="37" t="n">
        <f aca="false">COUNTIF(F70:Q70,2)</f>
        <v>1</v>
      </c>
      <c r="BN70" s="37" t="n">
        <f aca="false">COUNTIF(S70:AD70,2)</f>
        <v>1</v>
      </c>
      <c r="BO70" s="37" t="n">
        <f aca="false">COUNTIF(AF70:AQ70,2)</f>
        <v>2</v>
      </c>
      <c r="BQ70" s="36" t="e">
        <f aca="false">BR70+BS70+BT70+BU70</f>
        <v>#REF!</v>
      </c>
      <c r="BR70" s="37" t="e">
        <f aca="false">COUNTIF(#REF!,3)</f>
        <v>#REF!</v>
      </c>
      <c r="BS70" s="37" t="n">
        <f aca="false">COUNTIF(F70:Q70,3)</f>
        <v>4</v>
      </c>
      <c r="BT70" s="37" t="n">
        <f aca="false">COUNTIF(S70:AD70,3)</f>
        <v>4</v>
      </c>
      <c r="BU70" s="37" t="n">
        <f aca="false">COUNTIF(AF70:AQ70,3)</f>
        <v>1</v>
      </c>
    </row>
    <row r="71" s="6" customFormat="true" ht="12.95" hidden="false" customHeight="true" outlineLevel="0" collapsed="false">
      <c r="A71" s="27" t="n">
        <v>15</v>
      </c>
      <c r="B71" s="28" t="s">
        <v>89</v>
      </c>
      <c r="C71" s="27" t="s">
        <v>84</v>
      </c>
      <c r="D71" s="27" t="s">
        <v>85</v>
      </c>
      <c r="E71" s="30"/>
      <c r="F71" s="31" t="n">
        <v>1</v>
      </c>
      <c r="G71" s="27" t="n">
        <v>5</v>
      </c>
      <c r="H71" s="27" t="n">
        <v>5</v>
      </c>
      <c r="I71" s="27" t="n">
        <v>1</v>
      </c>
      <c r="J71" s="27" t="n">
        <v>3</v>
      </c>
      <c r="K71" s="38" t="n">
        <v>1</v>
      </c>
      <c r="L71" s="27" t="n">
        <v>1</v>
      </c>
      <c r="M71" s="27" t="n">
        <v>5</v>
      </c>
      <c r="N71" s="27" t="n">
        <v>5</v>
      </c>
      <c r="O71" s="27" t="n">
        <v>3</v>
      </c>
      <c r="P71" s="27" t="n">
        <v>5</v>
      </c>
      <c r="Q71" s="29" t="n">
        <v>5</v>
      </c>
      <c r="R71" s="30" t="n">
        <f aca="false">SUM(F71:Q71)</f>
        <v>40</v>
      </c>
      <c r="S71" s="31" t="n">
        <v>5</v>
      </c>
      <c r="T71" s="27" t="n">
        <v>5</v>
      </c>
      <c r="U71" s="27" t="n">
        <v>5</v>
      </c>
      <c r="V71" s="27" t="n">
        <v>5</v>
      </c>
      <c r="W71" s="27" t="n">
        <v>1</v>
      </c>
      <c r="X71" s="38" t="n">
        <v>2</v>
      </c>
      <c r="Y71" s="27" t="n">
        <v>0</v>
      </c>
      <c r="Z71" s="27" t="n">
        <v>0</v>
      </c>
      <c r="AA71" s="27" t="n">
        <v>0</v>
      </c>
      <c r="AB71" s="27" t="n">
        <v>3</v>
      </c>
      <c r="AC71" s="27" t="n">
        <v>0</v>
      </c>
      <c r="AD71" s="29" t="n">
        <v>1</v>
      </c>
      <c r="AE71" s="30" t="n">
        <f aca="false">SUM(S71:AD71)</f>
        <v>27</v>
      </c>
      <c r="AF71" s="31" t="n">
        <v>5</v>
      </c>
      <c r="AG71" s="27" t="n">
        <v>5</v>
      </c>
      <c r="AH71" s="27" t="n">
        <v>3</v>
      </c>
      <c r="AI71" s="27" t="n">
        <v>0</v>
      </c>
      <c r="AJ71" s="27" t="n">
        <v>5</v>
      </c>
      <c r="AK71" s="27" t="n">
        <v>0</v>
      </c>
      <c r="AL71" s="27" t="n">
        <v>2</v>
      </c>
      <c r="AM71" s="27" t="n">
        <v>0</v>
      </c>
      <c r="AN71" s="27" t="n">
        <v>1</v>
      </c>
      <c r="AO71" s="27" t="n">
        <v>3</v>
      </c>
      <c r="AP71" s="27" t="n">
        <v>1</v>
      </c>
      <c r="AQ71" s="27" t="n">
        <v>0</v>
      </c>
      <c r="AR71" s="55"/>
      <c r="AS71" s="30" t="n">
        <f aca="false">SUM(AF71:AQ71)</f>
        <v>25</v>
      </c>
      <c r="AT71" s="56"/>
      <c r="AU71" s="57" t="n">
        <f aca="false">SUM(R71+AE71+AS71)</f>
        <v>92</v>
      </c>
      <c r="AV71" s="35" t="n">
        <v>11</v>
      </c>
      <c r="AW71" s="58"/>
      <c r="AX71" s="58"/>
      <c r="AY71" s="59"/>
      <c r="AZ71" s="38"/>
      <c r="BA71" s="38"/>
      <c r="BB71" s="38"/>
      <c r="BC71" s="38"/>
      <c r="BE71" s="36" t="n">
        <f aca="false">BF71+BG71+BH71+BI71</f>
        <v>9</v>
      </c>
      <c r="BF71" s="37" t="n">
        <f aca="false">COUNTIF(E71:J71,1)</f>
        <v>2</v>
      </c>
      <c r="BG71" s="37" t="n">
        <f aca="false">COUNTIF(L71:W71,1)</f>
        <v>2</v>
      </c>
      <c r="BH71" s="37" t="n">
        <f aca="false">COUNTIF(Y71:AP71,1)</f>
        <v>3</v>
      </c>
      <c r="BI71" s="37" t="n">
        <f aca="false">COUNTIF(AF71:AQ71,1)</f>
        <v>2</v>
      </c>
      <c r="BK71" s="36" t="e">
        <f aca="false">BL71+BM71+BN71+BO71</f>
        <v>#REF!</v>
      </c>
      <c r="BL71" s="37" t="e">
        <f aca="false">COUNTIF(#REF!,2)</f>
        <v>#REF!</v>
      </c>
      <c r="BM71" s="37" t="n">
        <f aca="false">COUNTIF(F71:Q71,2)</f>
        <v>0</v>
      </c>
      <c r="BN71" s="37" t="n">
        <f aca="false">COUNTIF(S71:AD71,2)</f>
        <v>1</v>
      </c>
      <c r="BO71" s="37" t="n">
        <f aca="false">COUNTIF(AF71:AQ71,2)</f>
        <v>1</v>
      </c>
      <c r="BQ71" s="36" t="e">
        <f aca="false">BR71+BS71+BT71+BU71</f>
        <v>#REF!</v>
      </c>
      <c r="BR71" s="37" t="e">
        <f aca="false">COUNTIF(#REF!,3)</f>
        <v>#REF!</v>
      </c>
      <c r="BS71" s="37" t="n">
        <f aca="false">COUNTIF(F71:Q71,3)</f>
        <v>2</v>
      </c>
      <c r="BT71" s="37" t="n">
        <f aca="false">COUNTIF(S71:AD71,3)</f>
        <v>1</v>
      </c>
      <c r="BU71" s="37" t="n">
        <f aca="false">COUNTIF(AF71:AQ71,3)</f>
        <v>2</v>
      </c>
    </row>
    <row r="72" s="6" customFormat="true" ht="12.95" hidden="false" customHeight="true" outlineLevel="0" collapsed="false">
      <c r="A72" s="27" t="n">
        <v>8</v>
      </c>
      <c r="B72" s="28" t="s">
        <v>90</v>
      </c>
      <c r="C72" s="27" t="s">
        <v>84</v>
      </c>
      <c r="D72" s="27" t="s">
        <v>85</v>
      </c>
      <c r="E72" s="30"/>
      <c r="F72" s="31" t="n">
        <v>5</v>
      </c>
      <c r="G72" s="27" t="n">
        <v>5</v>
      </c>
      <c r="H72" s="27" t="n">
        <v>3</v>
      </c>
      <c r="I72" s="27" t="n">
        <v>5</v>
      </c>
      <c r="J72" s="27" t="n">
        <v>5</v>
      </c>
      <c r="K72" s="38" t="n">
        <v>1</v>
      </c>
      <c r="L72" s="27" t="n">
        <v>1</v>
      </c>
      <c r="M72" s="27" t="n">
        <v>5</v>
      </c>
      <c r="N72" s="27" t="n">
        <v>0</v>
      </c>
      <c r="O72" s="27" t="n">
        <v>3</v>
      </c>
      <c r="P72" s="27" t="n">
        <v>5</v>
      </c>
      <c r="Q72" s="29" t="n">
        <v>0</v>
      </c>
      <c r="R72" s="30" t="n">
        <f aca="false">SUM(F72:Q72)</f>
        <v>38</v>
      </c>
      <c r="S72" s="31" t="n">
        <v>3</v>
      </c>
      <c r="T72" s="27" t="n">
        <v>5</v>
      </c>
      <c r="U72" s="27" t="n">
        <v>5</v>
      </c>
      <c r="V72" s="27" t="n">
        <v>3</v>
      </c>
      <c r="W72" s="27" t="n">
        <v>2</v>
      </c>
      <c r="X72" s="38" t="n">
        <v>5</v>
      </c>
      <c r="Y72" s="27" t="n">
        <v>1</v>
      </c>
      <c r="Z72" s="27" t="n">
        <v>5</v>
      </c>
      <c r="AA72" s="27" t="n">
        <v>2</v>
      </c>
      <c r="AB72" s="27" t="n">
        <v>2</v>
      </c>
      <c r="AC72" s="27" t="n">
        <v>2</v>
      </c>
      <c r="AD72" s="29" t="n">
        <v>0</v>
      </c>
      <c r="AE72" s="30" t="n">
        <f aca="false">SUM(S72:AD72)</f>
        <v>35</v>
      </c>
      <c r="AF72" s="31" t="n">
        <v>5</v>
      </c>
      <c r="AG72" s="27" t="n">
        <v>3</v>
      </c>
      <c r="AH72" s="27" t="n">
        <v>2</v>
      </c>
      <c r="AI72" s="27" t="n">
        <v>3</v>
      </c>
      <c r="AJ72" s="27" t="n">
        <v>0</v>
      </c>
      <c r="AK72" s="27" t="n">
        <v>1</v>
      </c>
      <c r="AL72" s="27" t="n">
        <v>2</v>
      </c>
      <c r="AM72" s="27" t="n">
        <v>5</v>
      </c>
      <c r="AN72" s="27" t="n">
        <v>0</v>
      </c>
      <c r="AO72" s="27" t="n">
        <v>3</v>
      </c>
      <c r="AP72" s="27" t="n">
        <v>1</v>
      </c>
      <c r="AQ72" s="27" t="n">
        <v>5</v>
      </c>
      <c r="AR72" s="55"/>
      <c r="AS72" s="30" t="n">
        <f aca="false">SUM(AF72:AQ72)</f>
        <v>30</v>
      </c>
      <c r="AT72" s="56"/>
      <c r="AU72" s="57" t="n">
        <f aca="false">SUM(R72+AE72+AS72)</f>
        <v>103</v>
      </c>
      <c r="AV72" s="35" t="n">
        <v>10</v>
      </c>
      <c r="AW72" s="58"/>
      <c r="AX72" s="58"/>
      <c r="AY72" s="59"/>
      <c r="AZ72" s="38"/>
      <c r="BA72" s="38"/>
      <c r="BB72" s="38"/>
      <c r="BC72" s="38"/>
      <c r="BE72" s="36" t="n">
        <f aca="false">BF72+BG72+BH72+BI72</f>
        <v>9</v>
      </c>
      <c r="BF72" s="37" t="n">
        <f aca="false">COUNTIF(E73:J73,1)</f>
        <v>1</v>
      </c>
      <c r="BG72" s="37" t="n">
        <f aca="false">COUNTIF(L73:W73,1)</f>
        <v>1</v>
      </c>
      <c r="BH72" s="37" t="n">
        <f aca="false">COUNTIF(Y73:AP73,1)</f>
        <v>4</v>
      </c>
      <c r="BI72" s="37" t="n">
        <f aca="false">COUNTIF(AF73:AQ73,1)</f>
        <v>3</v>
      </c>
      <c r="BK72" s="36" t="e">
        <f aca="false">BL72+BM72+BN72+BO72</f>
        <v>#REF!</v>
      </c>
      <c r="BL72" s="37" t="e">
        <f aca="false">COUNTIF(#REF!,2)</f>
        <v>#REF!</v>
      </c>
      <c r="BM72" s="37" t="n">
        <f aca="false">COUNTIF(F73:Q73,2)</f>
        <v>1</v>
      </c>
      <c r="BN72" s="37" t="n">
        <f aca="false">COUNTIF(S73:AD73,2)</f>
        <v>0</v>
      </c>
      <c r="BO72" s="37" t="n">
        <f aca="false">COUNTIF(AF73:AQ73,2)</f>
        <v>0</v>
      </c>
      <c r="BQ72" s="36" t="e">
        <f aca="false">BR72+BS72+BT72+BU72</f>
        <v>#REF!</v>
      </c>
      <c r="BR72" s="37" t="e">
        <f aca="false">COUNTIF(#REF!,3)</f>
        <v>#REF!</v>
      </c>
      <c r="BS72" s="37" t="n">
        <f aca="false">COUNTIF(F73:Q73,3)</f>
        <v>2</v>
      </c>
      <c r="BT72" s="37" t="n">
        <f aca="false">COUNTIF(S73:AD73,3)</f>
        <v>4</v>
      </c>
      <c r="BU72" s="37" t="n">
        <f aca="false">COUNTIF(AF73:AQ73,3)</f>
        <v>3</v>
      </c>
    </row>
    <row r="73" s="6" customFormat="true" ht="12.95" hidden="false" customHeight="true" outlineLevel="0" collapsed="false">
      <c r="A73" s="27" t="n">
        <v>9</v>
      </c>
      <c r="B73" s="28" t="s">
        <v>91</v>
      </c>
      <c r="C73" s="27" t="s">
        <v>84</v>
      </c>
      <c r="D73" s="27" t="s">
        <v>85</v>
      </c>
      <c r="E73" s="30"/>
      <c r="F73" s="31" t="n">
        <v>5</v>
      </c>
      <c r="G73" s="27" t="n">
        <v>3</v>
      </c>
      <c r="H73" s="27" t="n">
        <v>5</v>
      </c>
      <c r="I73" s="27" t="n">
        <v>5</v>
      </c>
      <c r="J73" s="27" t="n">
        <v>1</v>
      </c>
      <c r="K73" s="38" t="n">
        <v>2</v>
      </c>
      <c r="L73" s="27" t="n">
        <v>5</v>
      </c>
      <c r="M73" s="27" t="n">
        <v>5</v>
      </c>
      <c r="N73" s="27" t="n">
        <v>0</v>
      </c>
      <c r="O73" s="27" t="n">
        <v>3</v>
      </c>
      <c r="P73" s="27" t="n">
        <v>5</v>
      </c>
      <c r="Q73" s="29" t="n">
        <v>5</v>
      </c>
      <c r="R73" s="30" t="n">
        <f aca="false">SUM(F73:Q73)</f>
        <v>44</v>
      </c>
      <c r="S73" s="31" t="n">
        <v>5</v>
      </c>
      <c r="T73" s="27" t="n">
        <v>5</v>
      </c>
      <c r="U73" s="27" t="n">
        <v>5</v>
      </c>
      <c r="V73" s="27" t="n">
        <v>1</v>
      </c>
      <c r="W73" s="27" t="n">
        <v>5</v>
      </c>
      <c r="X73" s="38" t="n">
        <v>5</v>
      </c>
      <c r="Y73" s="27" t="n">
        <v>3</v>
      </c>
      <c r="Z73" s="27" t="n">
        <v>3</v>
      </c>
      <c r="AA73" s="27" t="n">
        <v>1</v>
      </c>
      <c r="AB73" s="27" t="n">
        <v>5</v>
      </c>
      <c r="AC73" s="27" t="n">
        <v>3</v>
      </c>
      <c r="AD73" s="29" t="n">
        <v>3</v>
      </c>
      <c r="AE73" s="30" t="n">
        <f aca="false">SUM(S73:AD73)</f>
        <v>44</v>
      </c>
      <c r="AF73" s="31" t="n">
        <v>3</v>
      </c>
      <c r="AG73" s="27" t="n">
        <v>1</v>
      </c>
      <c r="AH73" s="27" t="n">
        <v>5</v>
      </c>
      <c r="AI73" s="27" t="n">
        <v>1</v>
      </c>
      <c r="AJ73" s="27" t="n">
        <v>5</v>
      </c>
      <c r="AK73" s="27" t="n">
        <v>3</v>
      </c>
      <c r="AL73" s="27" t="n">
        <v>5</v>
      </c>
      <c r="AM73" s="27" t="n">
        <v>5</v>
      </c>
      <c r="AN73" s="27" t="n">
        <v>1</v>
      </c>
      <c r="AO73" s="27" t="n">
        <v>5</v>
      </c>
      <c r="AP73" s="27" t="n">
        <v>5</v>
      </c>
      <c r="AQ73" s="27" t="n">
        <v>3</v>
      </c>
      <c r="AR73" s="55"/>
      <c r="AS73" s="30" t="n">
        <f aca="false">SUM(AF73:AQ73)</f>
        <v>42</v>
      </c>
      <c r="AT73" s="56"/>
      <c r="AU73" s="57" t="n">
        <f aca="false">SUM(R73+AE73+AS73)</f>
        <v>130</v>
      </c>
      <c r="AV73" s="35" t="n">
        <v>9</v>
      </c>
      <c r="AW73" s="58"/>
      <c r="AX73" s="58"/>
      <c r="AY73" s="59"/>
      <c r="AZ73" s="38"/>
      <c r="BA73" s="38"/>
      <c r="BB73" s="38"/>
      <c r="BC73" s="38"/>
      <c r="BE73" s="36" t="n">
        <f aca="false">BF73+BG73+BH73+BI73</f>
        <v>10</v>
      </c>
      <c r="BF73" s="37" t="n">
        <f aca="false">COUNTIF(E67:J67,1)</f>
        <v>2</v>
      </c>
      <c r="BG73" s="37" t="n">
        <f aca="false">COUNTIF(L67:W67,1)</f>
        <v>3</v>
      </c>
      <c r="BH73" s="37" t="n">
        <f aca="false">COUNTIF(Y67:AP67,1)</f>
        <v>3</v>
      </c>
      <c r="BI73" s="37" t="n">
        <f aca="false">COUNTIF(AF67:AQ67,1)</f>
        <v>2</v>
      </c>
      <c r="BK73" s="36" t="e">
        <f aca="false">BL73+BM73+BN73+BO73</f>
        <v>#REF!</v>
      </c>
      <c r="BL73" s="37" t="e">
        <f aca="false">COUNTIF(#REF!,2)</f>
        <v>#REF!</v>
      </c>
      <c r="BM73" s="37" t="n">
        <f aca="false">COUNTIF(F67:Q67,2)</f>
        <v>1</v>
      </c>
      <c r="BN73" s="37" t="n">
        <f aca="false">COUNTIF(S67:AD67,2)</f>
        <v>0</v>
      </c>
      <c r="BO73" s="37" t="n">
        <f aca="false">COUNTIF(AF67:AQ67,2)</f>
        <v>0</v>
      </c>
      <c r="BQ73" s="36" t="e">
        <f aca="false">BR73+BS73+BT73+BU73</f>
        <v>#REF!</v>
      </c>
      <c r="BR73" s="37" t="e">
        <f aca="false">COUNTIF(#REF!,3)</f>
        <v>#REF!</v>
      </c>
      <c r="BS73" s="37" t="n">
        <f aca="false">COUNTIF(F67:Q67,3)</f>
        <v>0</v>
      </c>
      <c r="BT73" s="37" t="n">
        <f aca="false">COUNTIF(S67:AD67,3)</f>
        <v>0</v>
      </c>
      <c r="BU73" s="37" t="n">
        <f aca="false">COUNTIF(AF67:AQ67,3)</f>
        <v>1</v>
      </c>
    </row>
    <row r="74" s="6" customFormat="true" ht="12.95" hidden="false" customHeight="true" outlineLevel="0" collapsed="false">
      <c r="A74" s="27" t="n">
        <v>13</v>
      </c>
      <c r="B74" s="39" t="s">
        <v>92</v>
      </c>
      <c r="C74" s="27" t="s">
        <v>84</v>
      </c>
      <c r="D74" s="27" t="s">
        <v>93</v>
      </c>
      <c r="E74" s="30"/>
      <c r="F74" s="31" t="n">
        <v>5</v>
      </c>
      <c r="G74" s="27" t="n">
        <v>5</v>
      </c>
      <c r="H74" s="27" t="n">
        <v>3</v>
      </c>
      <c r="I74" s="27" t="n">
        <v>1</v>
      </c>
      <c r="J74" s="27" t="n">
        <v>3</v>
      </c>
      <c r="K74" s="38" t="n">
        <v>3</v>
      </c>
      <c r="L74" s="27" t="n">
        <v>5</v>
      </c>
      <c r="M74" s="27" t="n">
        <v>3</v>
      </c>
      <c r="N74" s="27" t="n">
        <v>5</v>
      </c>
      <c r="O74" s="27" t="n">
        <v>3</v>
      </c>
      <c r="P74" s="27" t="n">
        <v>5</v>
      </c>
      <c r="Q74" s="29" t="n">
        <v>5</v>
      </c>
      <c r="R74" s="30" t="n">
        <f aca="false">SUM(F74:Q74)</f>
        <v>46</v>
      </c>
      <c r="S74" s="31" t="n">
        <v>5</v>
      </c>
      <c r="T74" s="27" t="n">
        <v>3</v>
      </c>
      <c r="U74" s="27" t="n">
        <v>5</v>
      </c>
      <c r="V74" s="27" t="n">
        <v>0</v>
      </c>
      <c r="W74" s="27" t="n">
        <v>3</v>
      </c>
      <c r="X74" s="38" t="n">
        <v>3</v>
      </c>
      <c r="Y74" s="27" t="n">
        <v>5</v>
      </c>
      <c r="Z74" s="27" t="n">
        <v>3</v>
      </c>
      <c r="AA74" s="27" t="n">
        <v>3</v>
      </c>
      <c r="AB74" s="27" t="n">
        <v>3</v>
      </c>
      <c r="AC74" s="27" t="n">
        <v>5</v>
      </c>
      <c r="AD74" s="29" t="n">
        <v>3</v>
      </c>
      <c r="AE74" s="30" t="n">
        <f aca="false">SUM(S74:AD74)</f>
        <v>41</v>
      </c>
      <c r="AF74" s="31" t="n">
        <v>5</v>
      </c>
      <c r="AG74" s="27" t="n">
        <v>5</v>
      </c>
      <c r="AH74" s="27" t="n">
        <v>3</v>
      </c>
      <c r="AI74" s="27" t="n">
        <v>0</v>
      </c>
      <c r="AJ74" s="27" t="n">
        <v>5</v>
      </c>
      <c r="AK74" s="27" t="n">
        <v>2</v>
      </c>
      <c r="AL74" s="27" t="n">
        <v>5</v>
      </c>
      <c r="AM74" s="27" t="n">
        <v>3</v>
      </c>
      <c r="AN74" s="27" t="n">
        <v>3</v>
      </c>
      <c r="AO74" s="27" t="n">
        <v>5</v>
      </c>
      <c r="AP74" s="27" t="n">
        <v>5</v>
      </c>
      <c r="AQ74" s="27" t="n">
        <v>5</v>
      </c>
      <c r="AR74" s="55"/>
      <c r="AS74" s="30" t="n">
        <f aca="false">SUM(AF74:AQ74)</f>
        <v>46</v>
      </c>
      <c r="AT74" s="56"/>
      <c r="AU74" s="57" t="n">
        <f aca="false">SUM(R74+AE74+AS74)</f>
        <v>133</v>
      </c>
      <c r="AV74" s="35" t="n">
        <v>8</v>
      </c>
      <c r="AW74" s="58"/>
      <c r="AX74" s="58"/>
      <c r="AY74" s="59"/>
      <c r="AZ74" s="38"/>
      <c r="BA74" s="38"/>
      <c r="BB74" s="38"/>
      <c r="BC74" s="38"/>
      <c r="BE74" s="36" t="e">
        <f aca="false">BF74+BG74+BH74+BI74</f>
        <v>#REF!</v>
      </c>
      <c r="BF74" s="37" t="e">
        <f aca="false">COUNTIF(#REF!,1)</f>
        <v>#REF!</v>
      </c>
      <c r="BG74" s="37" t="e">
        <f aca="false">COUNTIF(#REF!,1)</f>
        <v>#REF!</v>
      </c>
      <c r="BH74" s="37" t="e">
        <f aca="false">COUNTIF(#REF!,1)</f>
        <v>#REF!</v>
      </c>
      <c r="BI74" s="37" t="e">
        <f aca="false">COUNTIF(#REF!,1)</f>
        <v>#REF!</v>
      </c>
      <c r="BK74" s="36" t="e">
        <f aca="false">BL74+BM74+BN74+BO74</f>
        <v>#REF!</v>
      </c>
      <c r="BL74" s="37" t="e">
        <f aca="false">COUNTIF(#REF!,2)</f>
        <v>#REF!</v>
      </c>
      <c r="BM74" s="37" t="e">
        <f aca="false">COUNTIF(#REF!,2)</f>
        <v>#REF!</v>
      </c>
      <c r="BN74" s="37" t="e">
        <f aca="false">COUNTIF(#REF!,2)</f>
        <v>#REF!</v>
      </c>
      <c r="BO74" s="37" t="e">
        <f aca="false">COUNTIF(#REF!,2)</f>
        <v>#REF!</v>
      </c>
      <c r="BQ74" s="36" t="e">
        <f aca="false">BR74+BS74+BT74+BU74</f>
        <v>#REF!</v>
      </c>
      <c r="BR74" s="37" t="e">
        <f aca="false">COUNTIF(#REF!,3)</f>
        <v>#REF!</v>
      </c>
      <c r="BS74" s="37" t="e">
        <f aca="false">COUNTIF(#REF!,3)</f>
        <v>#REF!</v>
      </c>
      <c r="BT74" s="37" t="e">
        <f aca="false">COUNTIF(#REF!,3)</f>
        <v>#REF!</v>
      </c>
      <c r="BU74" s="37" t="e">
        <f aca="false">COUNTIF(#REF!,3)</f>
        <v>#REF!</v>
      </c>
    </row>
    <row r="75" s="6" customFormat="true" ht="12.95" hidden="false" customHeight="true" outlineLevel="0" collapsed="false">
      <c r="A75" s="27" t="n">
        <v>17</v>
      </c>
      <c r="B75" s="28" t="s">
        <v>94</v>
      </c>
      <c r="C75" s="27" t="s">
        <v>84</v>
      </c>
      <c r="D75" s="27" t="s">
        <v>85</v>
      </c>
      <c r="E75" s="30"/>
      <c r="F75" s="31" t="n">
        <v>3</v>
      </c>
      <c r="G75" s="27" t="n">
        <v>5</v>
      </c>
      <c r="H75" s="27" t="n">
        <v>3</v>
      </c>
      <c r="I75" s="27" t="n">
        <v>0</v>
      </c>
      <c r="J75" s="27" t="n">
        <v>3</v>
      </c>
      <c r="K75" s="38" t="n">
        <v>3</v>
      </c>
      <c r="L75" s="27" t="n">
        <v>3</v>
      </c>
      <c r="M75" s="27" t="n">
        <v>5</v>
      </c>
      <c r="N75" s="27" t="n">
        <v>0</v>
      </c>
      <c r="O75" s="27" t="n">
        <v>3</v>
      </c>
      <c r="P75" s="27" t="n">
        <v>5</v>
      </c>
      <c r="Q75" s="29" t="n">
        <v>5</v>
      </c>
      <c r="R75" s="30" t="n">
        <f aca="false">SUM(F75:Q75)</f>
        <v>38</v>
      </c>
      <c r="S75" s="31" t="n">
        <v>5</v>
      </c>
      <c r="T75" s="27" t="n">
        <v>5</v>
      </c>
      <c r="U75" s="27" t="n">
        <v>5</v>
      </c>
      <c r="V75" s="27" t="n">
        <v>5</v>
      </c>
      <c r="W75" s="27" t="n">
        <v>5</v>
      </c>
      <c r="X75" s="38" t="n">
        <v>1</v>
      </c>
      <c r="Y75" s="27" t="n">
        <v>3</v>
      </c>
      <c r="Z75" s="27" t="n">
        <v>3</v>
      </c>
      <c r="AA75" s="27" t="n">
        <v>1</v>
      </c>
      <c r="AB75" s="27" t="n">
        <v>5</v>
      </c>
      <c r="AC75" s="27" t="n">
        <v>5</v>
      </c>
      <c r="AD75" s="29" t="n">
        <v>3</v>
      </c>
      <c r="AE75" s="30" t="n">
        <f aca="false">SUM(S75:AD75)</f>
        <v>46</v>
      </c>
      <c r="AF75" s="31" t="n">
        <v>5</v>
      </c>
      <c r="AG75" s="27" t="n">
        <v>5</v>
      </c>
      <c r="AH75" s="27" t="n">
        <v>5</v>
      </c>
      <c r="AI75" s="27" t="n">
        <v>2</v>
      </c>
      <c r="AJ75" s="27" t="n">
        <v>5</v>
      </c>
      <c r="AK75" s="27" t="n">
        <v>5</v>
      </c>
      <c r="AL75" s="27" t="n">
        <v>5</v>
      </c>
      <c r="AM75" s="27" t="n">
        <v>5</v>
      </c>
      <c r="AN75" s="27" t="n">
        <v>2</v>
      </c>
      <c r="AO75" s="27" t="n">
        <v>5</v>
      </c>
      <c r="AP75" s="27" t="n">
        <v>2</v>
      </c>
      <c r="AQ75" s="27" t="n">
        <v>3</v>
      </c>
      <c r="AR75" s="55"/>
      <c r="AS75" s="30" t="n">
        <f aca="false">SUM(AF75:AQ75)</f>
        <v>49</v>
      </c>
      <c r="AT75" s="56"/>
      <c r="AU75" s="57" t="n">
        <f aca="false">SUM(R75+AE75+AS75)</f>
        <v>133</v>
      </c>
      <c r="AV75" s="35" t="n">
        <v>7</v>
      </c>
      <c r="AW75" s="58"/>
      <c r="AX75" s="58"/>
      <c r="AY75" s="59"/>
      <c r="AZ75" s="38"/>
      <c r="BA75" s="38"/>
      <c r="BB75" s="38"/>
      <c r="BC75" s="38"/>
      <c r="BE75" s="36" t="n">
        <f aca="false">BF75+BG75+BH75+BI75</f>
        <v>1</v>
      </c>
      <c r="BF75" s="37" t="n">
        <f aca="false">COUNTIF(E74:J74,1)</f>
        <v>1</v>
      </c>
      <c r="BG75" s="37" t="n">
        <f aca="false">COUNTIF(L74:W74,1)</f>
        <v>0</v>
      </c>
      <c r="BH75" s="37" t="n">
        <f aca="false">COUNTIF(Y74:AP74,1)</f>
        <v>0</v>
      </c>
      <c r="BI75" s="37" t="n">
        <f aca="false">COUNTIF(AF74:AQ74,1)</f>
        <v>0</v>
      </c>
      <c r="BK75" s="36" t="e">
        <f aca="false">BL75+BM75+BN75+BO75</f>
        <v>#REF!</v>
      </c>
      <c r="BL75" s="37" t="e">
        <f aca="false">COUNTIF(#REF!,2)</f>
        <v>#REF!</v>
      </c>
      <c r="BM75" s="37" t="n">
        <f aca="false">COUNTIF(F74:Q74,2)</f>
        <v>0</v>
      </c>
      <c r="BN75" s="37" t="n">
        <f aca="false">COUNTIF(S74:AD74,2)</f>
        <v>0</v>
      </c>
      <c r="BO75" s="37" t="n">
        <f aca="false">COUNTIF(AF74:AQ74,2)</f>
        <v>1</v>
      </c>
      <c r="BQ75" s="36" t="e">
        <f aca="false">BR75+BS75+BT75+BU75</f>
        <v>#REF!</v>
      </c>
      <c r="BR75" s="37" t="e">
        <f aca="false">COUNTIF(#REF!,3)</f>
        <v>#REF!</v>
      </c>
      <c r="BS75" s="37" t="n">
        <f aca="false">COUNTIF(F74:Q74,3)</f>
        <v>5</v>
      </c>
      <c r="BT75" s="37" t="n">
        <f aca="false">COUNTIF(S74:AD74,3)</f>
        <v>7</v>
      </c>
      <c r="BU75" s="37" t="n">
        <f aca="false">COUNTIF(AF74:AQ74,3)</f>
        <v>3</v>
      </c>
    </row>
    <row r="76" s="6" customFormat="true" ht="12.95" hidden="false" customHeight="true" outlineLevel="0" collapsed="false">
      <c r="A76" s="27" t="n">
        <v>7</v>
      </c>
      <c r="B76" s="28" t="s">
        <v>95</v>
      </c>
      <c r="C76" s="27" t="s">
        <v>84</v>
      </c>
      <c r="D76" s="27" t="s">
        <v>85</v>
      </c>
      <c r="E76" s="32"/>
      <c r="F76" s="31" t="n">
        <v>3</v>
      </c>
      <c r="G76" s="27" t="n">
        <v>5</v>
      </c>
      <c r="H76" s="27" t="n">
        <v>3</v>
      </c>
      <c r="I76" s="27" t="n">
        <v>5</v>
      </c>
      <c r="J76" s="27" t="n">
        <v>5</v>
      </c>
      <c r="K76" s="38" t="n">
        <v>1</v>
      </c>
      <c r="L76" s="27" t="n">
        <v>5</v>
      </c>
      <c r="M76" s="27" t="n">
        <v>3</v>
      </c>
      <c r="N76" s="27" t="n">
        <v>0</v>
      </c>
      <c r="O76" s="27" t="n">
        <v>5</v>
      </c>
      <c r="P76" s="27" t="n">
        <v>5</v>
      </c>
      <c r="Q76" s="29" t="n">
        <v>1</v>
      </c>
      <c r="R76" s="30" t="n">
        <f aca="false">SUM(F76:Q76)</f>
        <v>41</v>
      </c>
      <c r="S76" s="31" t="n">
        <v>5</v>
      </c>
      <c r="T76" s="27" t="n">
        <v>5</v>
      </c>
      <c r="U76" s="27" t="n">
        <v>5</v>
      </c>
      <c r="V76" s="27" t="n">
        <v>5</v>
      </c>
      <c r="W76" s="27" t="n">
        <v>1</v>
      </c>
      <c r="X76" s="38" t="n">
        <v>5</v>
      </c>
      <c r="Y76" s="27" t="n">
        <v>3</v>
      </c>
      <c r="Z76" s="27" t="n">
        <v>5</v>
      </c>
      <c r="AA76" s="27" t="n">
        <v>1</v>
      </c>
      <c r="AB76" s="27" t="n">
        <v>5</v>
      </c>
      <c r="AC76" s="27" t="n">
        <v>2</v>
      </c>
      <c r="AD76" s="29" t="n">
        <v>5</v>
      </c>
      <c r="AE76" s="30" t="n">
        <f aca="false">SUM(S76:AD76)</f>
        <v>47</v>
      </c>
      <c r="AF76" s="31" t="n">
        <v>2</v>
      </c>
      <c r="AG76" s="27" t="n">
        <v>5</v>
      </c>
      <c r="AH76" s="27" t="n">
        <v>5</v>
      </c>
      <c r="AI76" s="27" t="n">
        <v>5</v>
      </c>
      <c r="AJ76" s="27" t="n">
        <v>5</v>
      </c>
      <c r="AK76" s="27" t="n">
        <v>5</v>
      </c>
      <c r="AL76" s="27" t="n">
        <v>5</v>
      </c>
      <c r="AM76" s="27" t="n">
        <v>2</v>
      </c>
      <c r="AN76" s="27" t="n">
        <v>0</v>
      </c>
      <c r="AO76" s="27" t="n">
        <v>5</v>
      </c>
      <c r="AP76" s="27" t="n">
        <v>5</v>
      </c>
      <c r="AQ76" s="27" t="n">
        <v>3</v>
      </c>
      <c r="AR76" s="55"/>
      <c r="AS76" s="30" t="n">
        <f aca="false">SUM(AF76:AQ76)</f>
        <v>47</v>
      </c>
      <c r="AT76" s="56"/>
      <c r="AU76" s="57" t="n">
        <f aca="false">SUM(R76+AE76+AS76)</f>
        <v>135</v>
      </c>
      <c r="AV76" s="35" t="n">
        <v>6</v>
      </c>
      <c r="AW76" s="58"/>
      <c r="AX76" s="58"/>
      <c r="AY76" s="59"/>
      <c r="AZ76" s="38"/>
      <c r="BA76" s="38"/>
      <c r="BB76" s="38"/>
      <c r="BC76" s="38"/>
      <c r="BE76" s="36" t="n">
        <f aca="false">BF76+BG76+BH76+BI76</f>
        <v>3</v>
      </c>
      <c r="BF76" s="37" t="n">
        <f aca="false">COUNTIF(E76:J76,1)</f>
        <v>0</v>
      </c>
      <c r="BG76" s="37" t="n">
        <f aca="false">COUNTIF(L76:W76,1)</f>
        <v>2</v>
      </c>
      <c r="BH76" s="37" t="n">
        <f aca="false">COUNTIF(Y76:AP76,1)</f>
        <v>1</v>
      </c>
      <c r="BI76" s="37" t="n">
        <f aca="false">COUNTIF(AF76:AQ76,1)</f>
        <v>0</v>
      </c>
      <c r="BK76" s="36" t="e">
        <f aca="false">BL76+BM76+BN76+BO76</f>
        <v>#REF!</v>
      </c>
      <c r="BL76" s="37" t="e">
        <f aca="false">COUNTIF(#REF!,2)</f>
        <v>#REF!</v>
      </c>
      <c r="BM76" s="37" t="n">
        <f aca="false">COUNTIF(F76:Q76,2)</f>
        <v>0</v>
      </c>
      <c r="BN76" s="37" t="n">
        <f aca="false">COUNTIF(S76:AD76,2)</f>
        <v>1</v>
      </c>
      <c r="BO76" s="37" t="n">
        <f aca="false">COUNTIF(AF76:AQ76,2)</f>
        <v>2</v>
      </c>
      <c r="BQ76" s="36" t="e">
        <f aca="false">BR76+BS76+BT76+BU76</f>
        <v>#REF!</v>
      </c>
      <c r="BR76" s="37" t="e">
        <f aca="false">COUNTIF(#REF!,3)</f>
        <v>#REF!</v>
      </c>
      <c r="BS76" s="37" t="n">
        <f aca="false">COUNTIF(F76:Q76,3)</f>
        <v>3</v>
      </c>
      <c r="BT76" s="37" t="n">
        <f aca="false">COUNTIF(S76:AD76,3)</f>
        <v>1</v>
      </c>
      <c r="BU76" s="37" t="n">
        <f aca="false">COUNTIF(AF76:AQ76,3)</f>
        <v>1</v>
      </c>
    </row>
    <row r="77" customFormat="false" ht="12.95" hidden="false" customHeight="true" outlineLevel="0" collapsed="false">
      <c r="A77" s="27" t="n">
        <v>14</v>
      </c>
      <c r="B77" s="28" t="s">
        <v>96</v>
      </c>
      <c r="C77" s="27" t="s">
        <v>84</v>
      </c>
      <c r="D77" s="27" t="s">
        <v>85</v>
      </c>
      <c r="E77" s="30"/>
      <c r="F77" s="31" t="n">
        <v>5</v>
      </c>
      <c r="G77" s="27" t="n">
        <v>5</v>
      </c>
      <c r="H77" s="27" t="n">
        <v>5</v>
      </c>
      <c r="I77" s="27" t="n">
        <v>5</v>
      </c>
      <c r="J77" s="27" t="n">
        <v>2</v>
      </c>
      <c r="K77" s="38" t="n">
        <v>3</v>
      </c>
      <c r="L77" s="27" t="n">
        <v>3</v>
      </c>
      <c r="M77" s="27" t="n">
        <v>3</v>
      </c>
      <c r="N77" s="27" t="n">
        <v>2</v>
      </c>
      <c r="O77" s="27" t="n">
        <v>5</v>
      </c>
      <c r="P77" s="27" t="n">
        <v>5</v>
      </c>
      <c r="Q77" s="29" t="n">
        <v>5</v>
      </c>
      <c r="R77" s="30" t="n">
        <f aca="false">SUM(F77:Q77)</f>
        <v>48</v>
      </c>
      <c r="S77" s="31" t="n">
        <v>3</v>
      </c>
      <c r="T77" s="27" t="n">
        <v>5</v>
      </c>
      <c r="U77" s="27" t="n">
        <v>5</v>
      </c>
      <c r="V77" s="27" t="n">
        <v>5</v>
      </c>
      <c r="W77" s="27" t="n">
        <v>5</v>
      </c>
      <c r="X77" s="38" t="n">
        <v>3</v>
      </c>
      <c r="Y77" s="27" t="n">
        <v>5</v>
      </c>
      <c r="Z77" s="27" t="n">
        <v>5</v>
      </c>
      <c r="AA77" s="27" t="n">
        <v>1</v>
      </c>
      <c r="AB77" s="27" t="n">
        <v>5</v>
      </c>
      <c r="AC77" s="27" t="n">
        <v>5</v>
      </c>
      <c r="AD77" s="29" t="n">
        <v>3</v>
      </c>
      <c r="AE77" s="30" t="n">
        <f aca="false">SUM(S77:AD77)</f>
        <v>50</v>
      </c>
      <c r="AF77" s="31" t="n">
        <v>5</v>
      </c>
      <c r="AG77" s="27" t="n">
        <v>5</v>
      </c>
      <c r="AH77" s="27" t="n">
        <v>5</v>
      </c>
      <c r="AI77" s="27" t="n">
        <v>5</v>
      </c>
      <c r="AJ77" s="27" t="n">
        <v>1</v>
      </c>
      <c r="AK77" s="27" t="n">
        <v>3</v>
      </c>
      <c r="AL77" s="27" t="n">
        <v>5</v>
      </c>
      <c r="AM77" s="27" t="n">
        <v>5</v>
      </c>
      <c r="AN77" s="27" t="n">
        <v>0</v>
      </c>
      <c r="AO77" s="27" t="n">
        <v>5</v>
      </c>
      <c r="AP77" s="27" t="n">
        <v>5</v>
      </c>
      <c r="AQ77" s="27" t="n">
        <v>3</v>
      </c>
      <c r="AR77" s="55"/>
      <c r="AS77" s="30" t="n">
        <f aca="false">SUM(AF77:AQ77)</f>
        <v>47</v>
      </c>
      <c r="AT77" s="56"/>
      <c r="AU77" s="57" t="n">
        <f aca="false">SUM(R77+AE77+AS77)</f>
        <v>145</v>
      </c>
      <c r="AV77" s="35" t="n">
        <v>5</v>
      </c>
      <c r="AW77" s="60"/>
      <c r="AX77" s="60"/>
      <c r="AY77" s="59"/>
      <c r="AZ77" s="38"/>
      <c r="BA77" s="38"/>
      <c r="BB77" s="38"/>
      <c r="BC77" s="38"/>
      <c r="BE77" s="36" t="n">
        <f aca="false">BF77+BG77+BH77+BI77</f>
        <v>3</v>
      </c>
      <c r="BF77" s="37" t="n">
        <f aca="false">COUNTIF(E77:J77,1)</f>
        <v>0</v>
      </c>
      <c r="BG77" s="37" t="n">
        <f aca="false">COUNTIF(L77:W77,1)</f>
        <v>0</v>
      </c>
      <c r="BH77" s="37" t="n">
        <f aca="false">COUNTIF(Y77:AP77,1)</f>
        <v>2</v>
      </c>
      <c r="BI77" s="37" t="n">
        <f aca="false">COUNTIF(AF77:AQ77,1)</f>
        <v>1</v>
      </c>
      <c r="BK77" s="36" t="e">
        <f aca="false">BL77+BM77+BN77+BO77</f>
        <v>#REF!</v>
      </c>
      <c r="BL77" s="37" t="e">
        <f aca="false">COUNTIF(#REF!,2)</f>
        <v>#REF!</v>
      </c>
      <c r="BM77" s="37" t="n">
        <f aca="false">COUNTIF(F77:Q77,2)</f>
        <v>2</v>
      </c>
      <c r="BN77" s="37" t="n">
        <f aca="false">COUNTIF(S77:AD77,2)</f>
        <v>0</v>
      </c>
      <c r="BO77" s="37" t="n">
        <f aca="false">COUNTIF(AF77:AQ77,2)</f>
        <v>0</v>
      </c>
      <c r="BQ77" s="36" t="e">
        <f aca="false">BR77+BS77+BT77+BU77</f>
        <v>#REF!</v>
      </c>
      <c r="BR77" s="37" t="e">
        <f aca="false">COUNTIF(#REF!,3)</f>
        <v>#REF!</v>
      </c>
      <c r="BS77" s="37" t="n">
        <f aca="false">COUNTIF(F77:Q77,3)</f>
        <v>3</v>
      </c>
      <c r="BT77" s="37" t="n">
        <f aca="false">COUNTIF(S77:AD77,3)</f>
        <v>3</v>
      </c>
      <c r="BU77" s="37" t="n">
        <f aca="false">COUNTIF(AF77:AQ77,3)</f>
        <v>2</v>
      </c>
    </row>
    <row r="78" customFormat="false" ht="12.95" hidden="false" customHeight="true" outlineLevel="0" collapsed="false">
      <c r="A78" s="27" t="n">
        <v>18</v>
      </c>
      <c r="B78" s="28" t="s">
        <v>97</v>
      </c>
      <c r="C78" s="27" t="s">
        <v>84</v>
      </c>
      <c r="D78" s="27" t="s">
        <v>85</v>
      </c>
      <c r="E78" s="30"/>
      <c r="F78" s="31" t="n">
        <v>5</v>
      </c>
      <c r="G78" s="27" t="n">
        <v>5</v>
      </c>
      <c r="H78" s="27" t="n">
        <v>5</v>
      </c>
      <c r="I78" s="27" t="n">
        <v>5</v>
      </c>
      <c r="J78" s="27" t="n">
        <v>5</v>
      </c>
      <c r="K78" s="38" t="n">
        <v>5</v>
      </c>
      <c r="L78" s="27" t="n">
        <v>5</v>
      </c>
      <c r="M78" s="27" t="n">
        <v>5</v>
      </c>
      <c r="N78" s="27" t="n">
        <v>0</v>
      </c>
      <c r="O78" s="27" t="n">
        <v>5</v>
      </c>
      <c r="P78" s="27" t="n">
        <v>5</v>
      </c>
      <c r="Q78" s="29" t="n">
        <v>3</v>
      </c>
      <c r="R78" s="30" t="n">
        <f aca="false">SUM(F78:Q78)</f>
        <v>53</v>
      </c>
      <c r="S78" s="31" t="n">
        <v>5</v>
      </c>
      <c r="T78" s="27" t="n">
        <v>5</v>
      </c>
      <c r="U78" s="27" t="n">
        <v>5</v>
      </c>
      <c r="V78" s="27" t="n">
        <v>5</v>
      </c>
      <c r="W78" s="27" t="n">
        <v>5</v>
      </c>
      <c r="X78" s="38" t="n">
        <v>1</v>
      </c>
      <c r="Y78" s="27" t="n">
        <v>5</v>
      </c>
      <c r="Z78" s="27" t="n">
        <v>3</v>
      </c>
      <c r="AA78" s="27" t="n">
        <v>0</v>
      </c>
      <c r="AB78" s="27" t="n">
        <v>5</v>
      </c>
      <c r="AC78" s="27" t="n">
        <v>5</v>
      </c>
      <c r="AD78" s="29" t="n">
        <v>5</v>
      </c>
      <c r="AE78" s="30" t="n">
        <f aca="false">SUM(S78:AD78)</f>
        <v>49</v>
      </c>
      <c r="AF78" s="31" t="n">
        <v>5</v>
      </c>
      <c r="AG78" s="27" t="n">
        <v>5</v>
      </c>
      <c r="AH78" s="27" t="n">
        <v>5</v>
      </c>
      <c r="AI78" s="27" t="n">
        <v>5</v>
      </c>
      <c r="AJ78" s="27" t="n">
        <v>5</v>
      </c>
      <c r="AK78" s="27" t="n">
        <v>3</v>
      </c>
      <c r="AL78" s="27" t="n">
        <v>5</v>
      </c>
      <c r="AM78" s="27" t="n">
        <v>5</v>
      </c>
      <c r="AN78" s="27" t="n">
        <v>2</v>
      </c>
      <c r="AO78" s="27" t="n">
        <v>5</v>
      </c>
      <c r="AP78" s="27" t="n">
        <v>5</v>
      </c>
      <c r="AQ78" s="27" t="n">
        <v>3</v>
      </c>
      <c r="AR78" s="55"/>
      <c r="AS78" s="30" t="n">
        <f aca="false">SUM(AF78:AQ78)</f>
        <v>53</v>
      </c>
      <c r="AT78" s="56"/>
      <c r="AU78" s="57" t="n">
        <f aca="false">SUM(R78+AE78+AS78)</f>
        <v>155</v>
      </c>
      <c r="AV78" s="61" t="n">
        <v>4</v>
      </c>
      <c r="AW78" s="58"/>
      <c r="AX78" s="58"/>
      <c r="AY78" s="59"/>
      <c r="AZ78" s="38"/>
      <c r="BA78" s="38"/>
      <c r="BB78" s="38"/>
      <c r="BC78" s="38"/>
      <c r="BE78" s="36" t="e">
        <f aca="false">BF78+BG78+BH78+BI78</f>
        <v>#REF!</v>
      </c>
      <c r="BF78" s="37" t="e">
        <f aca="false">COUNTIF(#REF!,1)</f>
        <v>#REF!</v>
      </c>
      <c r="BG78" s="37" t="e">
        <f aca="false">COUNTIF(#REF!,1)</f>
        <v>#REF!</v>
      </c>
      <c r="BH78" s="37" t="e">
        <f aca="false">COUNTIF(#REF!,1)</f>
        <v>#REF!</v>
      </c>
      <c r="BI78" s="37" t="e">
        <f aca="false">COUNTIF(#REF!,1)</f>
        <v>#REF!</v>
      </c>
      <c r="BK78" s="36" t="e">
        <f aca="false">BL78+BM78+BN78+BO78</f>
        <v>#REF!</v>
      </c>
      <c r="BL78" s="37" t="e">
        <f aca="false">COUNTIF(#REF!,2)</f>
        <v>#REF!</v>
      </c>
      <c r="BM78" s="37" t="e">
        <f aca="false">COUNTIF(#REF!,2)</f>
        <v>#REF!</v>
      </c>
      <c r="BN78" s="37" t="e">
        <f aca="false">COUNTIF(#REF!,2)</f>
        <v>#REF!</v>
      </c>
      <c r="BO78" s="37" t="e">
        <f aca="false">COUNTIF(#REF!,2)</f>
        <v>#REF!</v>
      </c>
      <c r="BQ78" s="36" t="e">
        <f aca="false">BR78+BS78+BT78+BU78</f>
        <v>#REF!</v>
      </c>
      <c r="BR78" s="37" t="e">
        <f aca="false">COUNTIF(#REF!,3)</f>
        <v>#REF!</v>
      </c>
      <c r="BS78" s="37" t="e">
        <f aca="false">COUNTIF(#REF!,3)</f>
        <v>#REF!</v>
      </c>
      <c r="BT78" s="37" t="e">
        <f aca="false">COUNTIF(#REF!,3)</f>
        <v>#REF!</v>
      </c>
      <c r="BU78" s="37" t="e">
        <f aca="false">COUNTIF(#REF!,3)</f>
        <v>#REF!</v>
      </c>
    </row>
    <row r="79" customFormat="false" ht="13.5" hidden="false" customHeight="false" outlineLevel="0" collapsed="false">
      <c r="A79" s="27" t="n">
        <v>11</v>
      </c>
      <c r="B79" s="28" t="s">
        <v>98</v>
      </c>
      <c r="C79" s="27" t="s">
        <v>84</v>
      </c>
      <c r="D79" s="27" t="s">
        <v>85</v>
      </c>
      <c r="E79" s="62"/>
      <c r="F79" s="31" t="n">
        <v>5</v>
      </c>
      <c r="G79" s="27" t="n">
        <v>5</v>
      </c>
      <c r="H79" s="27" t="n">
        <v>5</v>
      </c>
      <c r="I79" s="27" t="n">
        <v>5</v>
      </c>
      <c r="J79" s="27" t="n">
        <v>3</v>
      </c>
      <c r="K79" s="38" t="n">
        <v>5</v>
      </c>
      <c r="L79" s="27" t="n">
        <v>5</v>
      </c>
      <c r="M79" s="27" t="n">
        <v>5</v>
      </c>
      <c r="N79" s="27" t="n">
        <v>2</v>
      </c>
      <c r="O79" s="27" t="n">
        <v>5</v>
      </c>
      <c r="P79" s="27" t="n">
        <v>5</v>
      </c>
      <c r="Q79" s="29" t="n">
        <v>5</v>
      </c>
      <c r="R79" s="30" t="n">
        <f aca="false">SUM(F79:Q79)</f>
        <v>55</v>
      </c>
      <c r="S79" s="31" t="n">
        <v>5</v>
      </c>
      <c r="T79" s="27" t="n">
        <v>5</v>
      </c>
      <c r="U79" s="27" t="n">
        <v>5</v>
      </c>
      <c r="V79" s="27" t="n">
        <v>5</v>
      </c>
      <c r="W79" s="27" t="n">
        <v>5</v>
      </c>
      <c r="X79" s="38" t="n">
        <v>3</v>
      </c>
      <c r="Y79" s="27" t="n">
        <v>5</v>
      </c>
      <c r="Z79" s="27" t="n">
        <v>3</v>
      </c>
      <c r="AA79" s="27" t="n">
        <v>2</v>
      </c>
      <c r="AB79" s="27" t="n">
        <v>5</v>
      </c>
      <c r="AC79" s="27" t="n">
        <v>5</v>
      </c>
      <c r="AD79" s="29" t="n">
        <v>5</v>
      </c>
      <c r="AE79" s="30" t="n">
        <f aca="false">SUM(S79:AD79)</f>
        <v>53</v>
      </c>
      <c r="AF79" s="31" t="n">
        <v>5</v>
      </c>
      <c r="AG79" s="27" t="n">
        <v>5</v>
      </c>
      <c r="AH79" s="27" t="n">
        <v>5</v>
      </c>
      <c r="AI79" s="27" t="n">
        <v>5</v>
      </c>
      <c r="AJ79" s="27" t="n">
        <v>3</v>
      </c>
      <c r="AK79" s="27" t="n">
        <v>3</v>
      </c>
      <c r="AL79" s="27" t="n">
        <v>5</v>
      </c>
      <c r="AM79" s="27" t="n">
        <v>5</v>
      </c>
      <c r="AN79" s="27" t="n">
        <v>2</v>
      </c>
      <c r="AO79" s="27" t="n">
        <v>5</v>
      </c>
      <c r="AP79" s="27" t="n">
        <v>5</v>
      </c>
      <c r="AQ79" s="27" t="n">
        <v>5</v>
      </c>
      <c r="AR79" s="55"/>
      <c r="AS79" s="30" t="n">
        <f aca="false">SUM(AF79:AQ79)</f>
        <v>53</v>
      </c>
      <c r="AT79" s="56"/>
      <c r="AU79" s="57" t="n">
        <f aca="false">SUM(R79+AE79+AS79)</f>
        <v>161</v>
      </c>
      <c r="AV79" s="35" t="n">
        <v>3</v>
      </c>
      <c r="AY79" s="59"/>
      <c r="AZ79" s="38"/>
      <c r="BA79" s="38"/>
      <c r="BB79" s="38"/>
      <c r="BC79" s="38"/>
      <c r="BE79" s="36" t="n">
        <f aca="false">BF79+BG79+BH79+BI79</f>
        <v>1</v>
      </c>
      <c r="BF79" s="37" t="n">
        <f aca="false">COUNTIF(E102:J102,1)</f>
        <v>0</v>
      </c>
      <c r="BG79" s="37" t="n">
        <f aca="false">COUNTIF(L102:W102,1)</f>
        <v>1</v>
      </c>
      <c r="BH79" s="37" t="n">
        <f aca="false">COUNTIF(Y102:AP102,1)</f>
        <v>0</v>
      </c>
      <c r="BI79" s="37" t="n">
        <f aca="false">COUNTIF(AF102:AQ102,1)</f>
        <v>0</v>
      </c>
      <c r="BK79" s="36" t="e">
        <f aca="false">BL79+BM79+BN79+BO79</f>
        <v>#REF!</v>
      </c>
      <c r="BL79" s="37" t="e">
        <f aca="false">COUNTIF(#REF!,2)</f>
        <v>#REF!</v>
      </c>
      <c r="BM79" s="37" t="n">
        <f aca="false">COUNTIF(F102:Q102,2)</f>
        <v>0</v>
      </c>
      <c r="BN79" s="37" t="n">
        <f aca="false">COUNTIF(S102:AD102,2)</f>
        <v>0</v>
      </c>
      <c r="BO79" s="37" t="n">
        <f aca="false">COUNTIF(AF102:AQ102,2)</f>
        <v>1</v>
      </c>
      <c r="BQ79" s="36" t="e">
        <f aca="false">BR79+BS79+BT79+BU79</f>
        <v>#REF!</v>
      </c>
      <c r="BR79" s="37" t="e">
        <f aca="false">COUNTIF(#REF!,3)</f>
        <v>#REF!</v>
      </c>
      <c r="BS79" s="37" t="n">
        <f aca="false">COUNTIF(F102:Q102,3)</f>
        <v>1</v>
      </c>
      <c r="BT79" s="37" t="n">
        <f aca="false">COUNTIF(S102:AD102,3)</f>
        <v>2</v>
      </c>
      <c r="BU79" s="37" t="n">
        <f aca="false">COUNTIF(AF102:AQ102,3)</f>
        <v>2</v>
      </c>
    </row>
    <row r="80" customFormat="false" ht="13.5" hidden="false" customHeight="false" outlineLevel="0" collapsed="false">
      <c r="A80" s="27" t="n">
        <v>16</v>
      </c>
      <c r="B80" s="39" t="s">
        <v>99</v>
      </c>
      <c r="C80" s="27" t="s">
        <v>84</v>
      </c>
      <c r="D80" s="27" t="s">
        <v>93</v>
      </c>
      <c r="E80" s="62"/>
      <c r="F80" s="31" t="n">
        <v>5</v>
      </c>
      <c r="G80" s="27" t="n">
        <v>5</v>
      </c>
      <c r="H80" s="27" t="n">
        <v>3</v>
      </c>
      <c r="I80" s="27" t="n">
        <v>5</v>
      </c>
      <c r="J80" s="27" t="n">
        <v>3</v>
      </c>
      <c r="K80" s="38" t="n">
        <v>5</v>
      </c>
      <c r="L80" s="27" t="n">
        <v>5</v>
      </c>
      <c r="M80" s="27" t="n">
        <v>5</v>
      </c>
      <c r="N80" s="27" t="n">
        <v>3</v>
      </c>
      <c r="O80" s="27" t="n">
        <v>3</v>
      </c>
      <c r="P80" s="27" t="n">
        <v>5</v>
      </c>
      <c r="Q80" s="29" t="n">
        <v>5</v>
      </c>
      <c r="R80" s="30" t="n">
        <f aca="false">SUM(F80:Q80)</f>
        <v>52</v>
      </c>
      <c r="S80" s="31" t="n">
        <v>5</v>
      </c>
      <c r="T80" s="27" t="n">
        <v>5</v>
      </c>
      <c r="U80" s="27" t="n">
        <v>3</v>
      </c>
      <c r="V80" s="27" t="n">
        <v>5</v>
      </c>
      <c r="W80" s="27" t="n">
        <v>5</v>
      </c>
      <c r="X80" s="38" t="n">
        <v>5</v>
      </c>
      <c r="Y80" s="27" t="n">
        <v>5</v>
      </c>
      <c r="Z80" s="27" t="n">
        <v>5</v>
      </c>
      <c r="AA80" s="27" t="n">
        <v>5</v>
      </c>
      <c r="AB80" s="27" t="n">
        <v>3</v>
      </c>
      <c r="AC80" s="27" t="n">
        <v>5</v>
      </c>
      <c r="AD80" s="29" t="n">
        <v>5</v>
      </c>
      <c r="AE80" s="30" t="n">
        <f aca="false">SUM(S80:AD80)</f>
        <v>56</v>
      </c>
      <c r="AF80" s="31" t="n">
        <v>5</v>
      </c>
      <c r="AG80" s="27" t="n">
        <v>5</v>
      </c>
      <c r="AH80" s="27" t="n">
        <v>5</v>
      </c>
      <c r="AI80" s="27" t="n">
        <v>5</v>
      </c>
      <c r="AJ80" s="27" t="n">
        <v>5</v>
      </c>
      <c r="AK80" s="27" t="n">
        <v>3</v>
      </c>
      <c r="AL80" s="27" t="n">
        <v>5</v>
      </c>
      <c r="AM80" s="27" t="n">
        <v>3</v>
      </c>
      <c r="AN80" s="27" t="n">
        <v>5</v>
      </c>
      <c r="AO80" s="27" t="n">
        <v>5</v>
      </c>
      <c r="AP80" s="27" t="n">
        <v>5</v>
      </c>
      <c r="AQ80" s="27" t="n">
        <v>5</v>
      </c>
      <c r="AR80" s="55"/>
      <c r="AS80" s="30" t="n">
        <f aca="false">SUM(AF80:AQ80)</f>
        <v>56</v>
      </c>
      <c r="AT80" s="56"/>
      <c r="AU80" s="57" t="n">
        <f aca="false">SUM(R80+AE80+AS80)</f>
        <v>164</v>
      </c>
      <c r="AV80" s="35" t="n">
        <v>2</v>
      </c>
      <c r="AY80" s="59"/>
      <c r="AZ80" s="38"/>
      <c r="BA80" s="38"/>
      <c r="BB80" s="38"/>
      <c r="BC80" s="38"/>
      <c r="BE80" s="36" t="n">
        <f aca="false">BF80+BG80+BH80+BI80</f>
        <v>0</v>
      </c>
      <c r="BF80" s="37" t="n">
        <f aca="false">COUNTIF(E82:J82,1)</f>
        <v>0</v>
      </c>
      <c r="BG80" s="37" t="n">
        <f aca="false">COUNTIF(L82:W82,1)</f>
        <v>0</v>
      </c>
      <c r="BH80" s="37" t="n">
        <f aca="false">COUNTIF(Y82:AP82,1)</f>
        <v>0</v>
      </c>
      <c r="BI80" s="37" t="n">
        <f aca="false">COUNTIF(AF82:AQ82,1)</f>
        <v>0</v>
      </c>
      <c r="BK80" s="36" t="e">
        <f aca="false">BL80+BM80+BN80+BO80</f>
        <v>#REF!</v>
      </c>
      <c r="BL80" s="37" t="e">
        <f aca="false">COUNTIF(#REF!,2)</f>
        <v>#REF!</v>
      </c>
      <c r="BM80" s="37" t="n">
        <f aca="false">COUNTIF(F82:Q82,2)</f>
        <v>0</v>
      </c>
      <c r="BN80" s="37" t="n">
        <f aca="false">COUNTIF(S82:AD82,2)</f>
        <v>0</v>
      </c>
      <c r="BO80" s="37" t="n">
        <f aca="false">COUNTIF(AF82:AQ82,2)</f>
        <v>0</v>
      </c>
      <c r="BQ80" s="36" t="e">
        <f aca="false">BR80+BS80+BT80+BU80</f>
        <v>#REF!</v>
      </c>
      <c r="BR80" s="37" t="e">
        <f aca="false">COUNTIF(#REF!,3)</f>
        <v>#REF!</v>
      </c>
      <c r="BS80" s="37" t="n">
        <f aca="false">COUNTIF(F82:Q82,3)</f>
        <v>0</v>
      </c>
      <c r="BT80" s="37" t="n">
        <f aca="false">COUNTIF(S82:AD82,3)</f>
        <v>0</v>
      </c>
      <c r="BU80" s="37" t="n">
        <f aca="false">COUNTIF(AF82:AQ82,3)</f>
        <v>1</v>
      </c>
    </row>
    <row r="81" customFormat="false" ht="13.5" hidden="false" customHeight="false" outlineLevel="0" collapsed="false">
      <c r="A81" s="27" t="n">
        <v>19</v>
      </c>
      <c r="B81" s="28" t="s">
        <v>100</v>
      </c>
      <c r="C81" s="27" t="s">
        <v>84</v>
      </c>
      <c r="D81" s="27" t="s">
        <v>85</v>
      </c>
      <c r="E81" s="62"/>
      <c r="F81" s="31" t="n">
        <v>5</v>
      </c>
      <c r="G81" s="27" t="n">
        <v>5</v>
      </c>
      <c r="H81" s="27" t="n">
        <v>5</v>
      </c>
      <c r="I81" s="27" t="n">
        <v>5</v>
      </c>
      <c r="J81" s="27" t="n">
        <v>5</v>
      </c>
      <c r="K81" s="38" t="n">
        <v>5</v>
      </c>
      <c r="L81" s="27" t="n">
        <v>5</v>
      </c>
      <c r="M81" s="27" t="n">
        <v>5</v>
      </c>
      <c r="N81" s="27" t="n">
        <v>3</v>
      </c>
      <c r="O81" s="27" t="n">
        <v>5</v>
      </c>
      <c r="P81" s="27" t="n">
        <v>5</v>
      </c>
      <c r="Q81" s="29" t="n">
        <v>5</v>
      </c>
      <c r="R81" s="30" t="n">
        <f aca="false">SUM(F81:Q81)</f>
        <v>58</v>
      </c>
      <c r="S81" s="31" t="n">
        <v>5</v>
      </c>
      <c r="T81" s="27" t="n">
        <v>5</v>
      </c>
      <c r="U81" s="27" t="n">
        <v>5</v>
      </c>
      <c r="V81" s="27" t="n">
        <v>5</v>
      </c>
      <c r="W81" s="27" t="n">
        <v>5</v>
      </c>
      <c r="X81" s="38" t="n">
        <v>5</v>
      </c>
      <c r="Y81" s="27" t="n">
        <v>5</v>
      </c>
      <c r="Z81" s="27" t="n">
        <v>5</v>
      </c>
      <c r="AA81" s="27" t="n">
        <v>3</v>
      </c>
      <c r="AB81" s="27" t="n">
        <v>5</v>
      </c>
      <c r="AC81" s="27" t="n">
        <v>5</v>
      </c>
      <c r="AD81" s="29" t="n">
        <v>5</v>
      </c>
      <c r="AE81" s="30" t="n">
        <f aca="false">SUM(S81:AD81)</f>
        <v>58</v>
      </c>
      <c r="AF81" s="31" t="n">
        <v>5</v>
      </c>
      <c r="AG81" s="27" t="n">
        <v>5</v>
      </c>
      <c r="AH81" s="27" t="n">
        <v>5</v>
      </c>
      <c r="AI81" s="27" t="n">
        <v>5</v>
      </c>
      <c r="AJ81" s="27" t="n">
        <v>5</v>
      </c>
      <c r="AK81" s="27" t="n">
        <v>5</v>
      </c>
      <c r="AL81" s="27" t="n">
        <v>5</v>
      </c>
      <c r="AM81" s="27" t="n">
        <v>5</v>
      </c>
      <c r="AN81" s="27" t="n">
        <v>5</v>
      </c>
      <c r="AO81" s="27" t="n">
        <v>5</v>
      </c>
      <c r="AP81" s="27" t="n">
        <v>5</v>
      </c>
      <c r="AQ81" s="27" t="n">
        <v>5</v>
      </c>
      <c r="AR81" s="55"/>
      <c r="AS81" s="30" t="n">
        <f aca="false">SUM(AF81:AQ81)</f>
        <v>60</v>
      </c>
      <c r="AT81" s="56"/>
      <c r="AU81" s="57" t="n">
        <f aca="false">SUM(R81+AE81+AS81)</f>
        <v>176</v>
      </c>
      <c r="AV81" s="61" t="n">
        <v>1</v>
      </c>
      <c r="AY81" s="59"/>
      <c r="AZ81" s="38"/>
      <c r="BA81" s="38"/>
      <c r="BB81" s="38"/>
      <c r="BC81" s="38"/>
      <c r="BE81" s="36" t="n">
        <f aca="false">BF81+BG81+BH81+BI81</f>
        <v>0</v>
      </c>
      <c r="BF81" s="37" t="n">
        <f aca="false">COUNTIF(E78:J78,1)</f>
        <v>0</v>
      </c>
      <c r="BG81" s="37" t="n">
        <f aca="false">COUNTIF(L78:W78,1)</f>
        <v>0</v>
      </c>
      <c r="BH81" s="37" t="n">
        <f aca="false">COUNTIF(Y78:AP78,1)</f>
        <v>0</v>
      </c>
      <c r="BI81" s="37" t="n">
        <f aca="false">COUNTIF(AF78:AQ78,1)</f>
        <v>0</v>
      </c>
      <c r="BK81" s="36" t="e">
        <f aca="false">BL81+BM81+BN81+BO81</f>
        <v>#REF!</v>
      </c>
      <c r="BL81" s="37" t="e">
        <f aca="false">COUNTIF(#REF!,2)</f>
        <v>#REF!</v>
      </c>
      <c r="BM81" s="37" t="n">
        <f aca="false">COUNTIF(F78:Q78,2)</f>
        <v>0</v>
      </c>
      <c r="BN81" s="37" t="n">
        <f aca="false">COUNTIF(S78:AD78,2)</f>
        <v>0</v>
      </c>
      <c r="BO81" s="37" t="n">
        <f aca="false">COUNTIF(AF78:AQ78,2)</f>
        <v>1</v>
      </c>
      <c r="BQ81" s="36" t="e">
        <f aca="false">BR81+BS81+BT81+BU81</f>
        <v>#REF!</v>
      </c>
      <c r="BR81" s="37" t="e">
        <f aca="false">COUNTIF(#REF!,3)</f>
        <v>#REF!</v>
      </c>
      <c r="BS81" s="37" t="n">
        <f aca="false">COUNTIF(F78:Q78,3)</f>
        <v>1</v>
      </c>
      <c r="BT81" s="37" t="n">
        <f aca="false">COUNTIF(S78:AD78,3)</f>
        <v>1</v>
      </c>
      <c r="BU81" s="37" t="n">
        <f aca="false">COUNTIF(AF78:AQ78,3)</f>
        <v>2</v>
      </c>
    </row>
    <row r="82" customFormat="false" ht="13.5" hidden="false" customHeight="false" outlineLevel="0" collapsed="false">
      <c r="A82" s="27" t="n">
        <v>4</v>
      </c>
      <c r="B82" s="28" t="s">
        <v>101</v>
      </c>
      <c r="C82" s="27" t="s">
        <v>84</v>
      </c>
      <c r="D82" s="27" t="s">
        <v>85</v>
      </c>
      <c r="E82" s="30"/>
      <c r="F82" s="31" t="n">
        <v>5</v>
      </c>
      <c r="G82" s="27" t="n">
        <v>5</v>
      </c>
      <c r="H82" s="27" t="n">
        <v>5</v>
      </c>
      <c r="I82" s="27" t="n">
        <v>5</v>
      </c>
      <c r="J82" s="27" t="n">
        <v>5</v>
      </c>
      <c r="K82" s="38" t="n">
        <v>5</v>
      </c>
      <c r="L82" s="27" t="n">
        <v>5</v>
      </c>
      <c r="M82" s="27" t="n">
        <v>5</v>
      </c>
      <c r="N82" s="27" t="n">
        <v>5</v>
      </c>
      <c r="O82" s="27" t="n">
        <v>5</v>
      </c>
      <c r="P82" s="27" t="n">
        <v>5</v>
      </c>
      <c r="Q82" s="29" t="n">
        <v>5</v>
      </c>
      <c r="R82" s="30" t="n">
        <f aca="false">SUM(F82:Q82)</f>
        <v>60</v>
      </c>
      <c r="S82" s="31" t="n">
        <v>5</v>
      </c>
      <c r="T82" s="27" t="n">
        <v>5</v>
      </c>
      <c r="U82" s="27" t="n">
        <v>5</v>
      </c>
      <c r="V82" s="27" t="n">
        <v>5</v>
      </c>
      <c r="W82" s="27" t="n">
        <v>5</v>
      </c>
      <c r="X82" s="38" t="n">
        <v>5</v>
      </c>
      <c r="Y82" s="27" t="n">
        <v>5</v>
      </c>
      <c r="Z82" s="27" t="n">
        <v>5</v>
      </c>
      <c r="AA82" s="27" t="n">
        <v>5</v>
      </c>
      <c r="AB82" s="27" t="n">
        <v>5</v>
      </c>
      <c r="AC82" s="27" t="n">
        <v>5</v>
      </c>
      <c r="AD82" s="29" t="n">
        <v>5</v>
      </c>
      <c r="AE82" s="30" t="n">
        <f aca="false">SUM(S82:AD82)</f>
        <v>60</v>
      </c>
      <c r="AF82" s="31" t="n">
        <v>5</v>
      </c>
      <c r="AG82" s="27" t="n">
        <v>5</v>
      </c>
      <c r="AH82" s="27" t="n">
        <v>5</v>
      </c>
      <c r="AI82" s="27" t="n">
        <v>5</v>
      </c>
      <c r="AJ82" s="27" t="n">
        <v>5</v>
      </c>
      <c r="AK82" s="27" t="n">
        <v>5</v>
      </c>
      <c r="AL82" s="27" t="n">
        <v>5</v>
      </c>
      <c r="AM82" s="27" t="n">
        <v>5</v>
      </c>
      <c r="AN82" s="27" t="n">
        <v>3</v>
      </c>
      <c r="AO82" s="27" t="n">
        <v>5</v>
      </c>
      <c r="AP82" s="27" t="n">
        <v>5</v>
      </c>
      <c r="AQ82" s="27" t="n">
        <v>5</v>
      </c>
      <c r="AR82" s="55"/>
      <c r="AS82" s="30" t="n">
        <f aca="false">SUM(AF82:AQ82)</f>
        <v>58</v>
      </c>
      <c r="AT82" s="56"/>
      <c r="AU82" s="57" t="n">
        <f aca="false">SUM(R82+AE82+AS82)</f>
        <v>178</v>
      </c>
      <c r="AV82" s="61"/>
      <c r="AY82" s="59"/>
      <c r="AZ82" s="38"/>
      <c r="BA82" s="38"/>
      <c r="BB82" s="38"/>
      <c r="BC82" s="38"/>
      <c r="BE82" s="36" t="n">
        <f aca="false">BF82+BG82+BH82+BI82</f>
        <v>0</v>
      </c>
      <c r="BF82" s="37" t="n">
        <f aca="false">COUNTIF(E84:J84,1)</f>
        <v>0</v>
      </c>
      <c r="BG82" s="37" t="n">
        <f aca="false">COUNTIF(L84:W84,1)</f>
        <v>0</v>
      </c>
      <c r="BH82" s="37" t="n">
        <f aca="false">COUNTIF(Y84:AP84,1)</f>
        <v>0</v>
      </c>
      <c r="BI82" s="37" t="n">
        <f aca="false">COUNTIF(AF84:AQ84,1)</f>
        <v>0</v>
      </c>
      <c r="BK82" s="36" t="e">
        <f aca="false">BL82+BM82+BN82+BO82</f>
        <v>#REF!</v>
      </c>
      <c r="BL82" s="37" t="e">
        <f aca="false">COUNTIF(#REF!,2)</f>
        <v>#REF!</v>
      </c>
      <c r="BM82" s="37" t="n">
        <f aca="false">COUNTIF(F84:Q84,2)</f>
        <v>0</v>
      </c>
      <c r="BN82" s="37" t="n">
        <f aca="false">COUNTIF(S84:AD84,2)</f>
        <v>0</v>
      </c>
      <c r="BO82" s="37" t="n">
        <f aca="false">COUNTIF(AF84:AQ84,2)</f>
        <v>0</v>
      </c>
      <c r="BQ82" s="36" t="e">
        <f aca="false">BR82+BS82+BT82+BU82</f>
        <v>#REF!</v>
      </c>
      <c r="BR82" s="37" t="e">
        <f aca="false">COUNTIF(#REF!,3)</f>
        <v>#REF!</v>
      </c>
      <c r="BS82" s="37" t="n">
        <f aca="false">COUNTIF(F84:Q84,3)</f>
        <v>1</v>
      </c>
      <c r="BT82" s="37" t="n">
        <f aca="false">COUNTIF(S84:AD84,3)</f>
        <v>0</v>
      </c>
      <c r="BU82" s="37" t="n">
        <f aca="false">COUNTIF(AF84:AQ84,3)</f>
        <v>0</v>
      </c>
    </row>
    <row r="83" customFormat="false" ht="13.5" hidden="false" customHeight="false" outlineLevel="0" collapsed="false">
      <c r="A83" s="27" t="n">
        <v>10</v>
      </c>
      <c r="B83" s="28" t="s">
        <v>102</v>
      </c>
      <c r="C83" s="27" t="s">
        <v>84</v>
      </c>
      <c r="D83" s="27" t="s">
        <v>85</v>
      </c>
      <c r="E83" s="62"/>
      <c r="F83" s="31"/>
      <c r="G83" s="27"/>
      <c r="H83" s="27"/>
      <c r="I83" s="27"/>
      <c r="J83" s="27"/>
      <c r="K83" s="38"/>
      <c r="L83" s="27"/>
      <c r="M83" s="27"/>
      <c r="N83" s="27"/>
      <c r="O83" s="27"/>
      <c r="P83" s="27"/>
      <c r="Q83" s="29"/>
      <c r="R83" s="30" t="s">
        <v>40</v>
      </c>
      <c r="S83" s="31"/>
      <c r="T83" s="27"/>
      <c r="U83" s="27"/>
      <c r="V83" s="27"/>
      <c r="W83" s="27"/>
      <c r="X83" s="38"/>
      <c r="Y83" s="27"/>
      <c r="Z83" s="27"/>
      <c r="AA83" s="27"/>
      <c r="AB83" s="27"/>
      <c r="AC83" s="27"/>
      <c r="AD83" s="29"/>
      <c r="AE83" s="30" t="s">
        <v>40</v>
      </c>
      <c r="AF83" s="31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55"/>
      <c r="AS83" s="30" t="s">
        <v>40</v>
      </c>
      <c r="AT83" s="56"/>
      <c r="AU83" s="57" t="s">
        <v>40</v>
      </c>
      <c r="AV83" s="61"/>
      <c r="AY83" s="59"/>
      <c r="AZ83" s="38"/>
      <c r="BA83" s="38"/>
      <c r="BB83" s="38"/>
      <c r="BC83" s="38"/>
      <c r="BE83" s="36"/>
      <c r="BF83" s="37"/>
      <c r="BG83" s="37"/>
      <c r="BH83" s="37"/>
      <c r="BI83" s="37"/>
      <c r="BK83" s="36"/>
      <c r="BL83" s="37"/>
      <c r="BM83" s="37"/>
      <c r="BN83" s="37"/>
      <c r="BO83" s="37"/>
      <c r="BQ83" s="36"/>
      <c r="BR83" s="37"/>
      <c r="BS83" s="37"/>
      <c r="BT83" s="37"/>
      <c r="BU83" s="37"/>
    </row>
    <row r="84" customFormat="false" ht="13.5" hidden="false" customHeight="false" outlineLevel="0" collapsed="false">
      <c r="A84" s="27" t="n">
        <v>2</v>
      </c>
      <c r="B84" s="28" t="s">
        <v>103</v>
      </c>
      <c r="C84" s="27" t="s">
        <v>84</v>
      </c>
      <c r="D84" s="27" t="s">
        <v>85</v>
      </c>
      <c r="E84" s="62"/>
      <c r="F84" s="31" t="n">
        <v>5</v>
      </c>
      <c r="G84" s="27" t="n">
        <v>5</v>
      </c>
      <c r="H84" s="27" t="n">
        <v>5</v>
      </c>
      <c r="I84" s="27" t="n">
        <v>5</v>
      </c>
      <c r="J84" s="27" t="n">
        <v>5</v>
      </c>
      <c r="K84" s="38" t="n">
        <v>5</v>
      </c>
      <c r="L84" s="27" t="n">
        <v>5</v>
      </c>
      <c r="M84" s="27" t="n">
        <v>5</v>
      </c>
      <c r="N84" s="27" t="n">
        <v>3</v>
      </c>
      <c r="O84" s="27" t="n">
        <v>5</v>
      </c>
      <c r="P84" s="27" t="n">
        <v>5</v>
      </c>
      <c r="Q84" s="29" t="n">
        <v>5</v>
      </c>
      <c r="R84" s="30" t="s">
        <v>72</v>
      </c>
      <c r="S84" s="31"/>
      <c r="T84" s="27"/>
      <c r="U84" s="27"/>
      <c r="V84" s="27"/>
      <c r="W84" s="27"/>
      <c r="X84" s="38"/>
      <c r="Y84" s="27"/>
      <c r="Z84" s="27"/>
      <c r="AA84" s="27"/>
      <c r="AB84" s="27"/>
      <c r="AC84" s="27"/>
      <c r="AD84" s="29"/>
      <c r="AE84" s="30" t="s">
        <v>72</v>
      </c>
      <c r="AF84" s="31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55"/>
      <c r="AS84" s="30" t="s">
        <v>72</v>
      </c>
      <c r="AT84" s="56"/>
      <c r="AU84" s="57" t="s">
        <v>72</v>
      </c>
      <c r="AV84" s="61"/>
      <c r="AY84" s="59"/>
      <c r="AZ84" s="38"/>
      <c r="BA84" s="38"/>
      <c r="BB84" s="38"/>
      <c r="BC84" s="38"/>
      <c r="BE84" s="36"/>
      <c r="BF84" s="37"/>
      <c r="BG84" s="37"/>
      <c r="BH84" s="37"/>
      <c r="BI84" s="37"/>
      <c r="BK84" s="36"/>
      <c r="BL84" s="37"/>
      <c r="BM84" s="37"/>
      <c r="BN84" s="37"/>
      <c r="BO84" s="37"/>
      <c r="BQ84" s="36"/>
      <c r="BR84" s="37"/>
      <c r="BS84" s="37"/>
      <c r="BT84" s="37"/>
      <c r="BU84" s="37"/>
    </row>
    <row r="85" customFormat="false" ht="13.5" hidden="false" customHeight="false" outlineLevel="0" collapsed="false">
      <c r="A85" s="27" t="n">
        <v>12</v>
      </c>
      <c r="B85" s="28" t="s">
        <v>104</v>
      </c>
      <c r="C85" s="27" t="s">
        <v>84</v>
      </c>
      <c r="D85" s="27" t="s">
        <v>85</v>
      </c>
      <c r="E85" s="62"/>
      <c r="F85" s="31"/>
      <c r="G85" s="27"/>
      <c r="H85" s="27"/>
      <c r="I85" s="27"/>
      <c r="J85" s="27"/>
      <c r="K85" s="38"/>
      <c r="L85" s="27"/>
      <c r="M85" s="27"/>
      <c r="N85" s="27"/>
      <c r="O85" s="27"/>
      <c r="P85" s="27"/>
      <c r="Q85" s="29"/>
      <c r="R85" s="30" t="s">
        <v>72</v>
      </c>
      <c r="S85" s="31"/>
      <c r="T85" s="27"/>
      <c r="U85" s="27"/>
      <c r="V85" s="27"/>
      <c r="W85" s="27"/>
      <c r="X85" s="38"/>
      <c r="Y85" s="27"/>
      <c r="Z85" s="27"/>
      <c r="AA85" s="27"/>
      <c r="AB85" s="27"/>
      <c r="AC85" s="27"/>
      <c r="AD85" s="29"/>
      <c r="AE85" s="30" t="s">
        <v>72</v>
      </c>
      <c r="AF85" s="31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55"/>
      <c r="AS85" s="30" t="s">
        <v>72</v>
      </c>
      <c r="AT85" s="56"/>
      <c r="AU85" s="57" t="s">
        <v>72</v>
      </c>
      <c r="AV85" s="61"/>
      <c r="AY85" s="59"/>
      <c r="AZ85" s="38"/>
      <c r="BA85" s="38"/>
      <c r="BB85" s="38"/>
      <c r="BC85" s="38"/>
      <c r="BE85" s="36"/>
      <c r="BF85" s="37"/>
      <c r="BG85" s="37"/>
      <c r="BH85" s="37"/>
      <c r="BI85" s="37"/>
      <c r="BK85" s="36"/>
      <c r="BL85" s="37"/>
      <c r="BM85" s="37"/>
      <c r="BN85" s="37"/>
      <c r="BO85" s="37"/>
      <c r="BQ85" s="36"/>
      <c r="BR85" s="37"/>
      <c r="BS85" s="37"/>
      <c r="BT85" s="37"/>
      <c r="BU85" s="37"/>
    </row>
    <row r="86" s="6" customFormat="true" ht="12.95" hidden="false" customHeight="true" outlineLevel="0" collapsed="false">
      <c r="AY86" s="36"/>
      <c r="AZ86" s="38"/>
      <c r="BA86" s="38"/>
      <c r="BB86" s="38"/>
      <c r="BE86" s="36"/>
      <c r="BF86" s="37"/>
      <c r="BG86" s="37"/>
      <c r="BH86" s="37"/>
      <c r="BK86" s="36"/>
      <c r="BL86" s="37"/>
      <c r="BM86" s="37"/>
      <c r="BN86" s="37"/>
      <c r="BQ86" s="36"/>
      <c r="BR86" s="37"/>
      <c r="BS86" s="37"/>
      <c r="BT86" s="37"/>
    </row>
    <row r="87" customFormat="false" ht="13.5" hidden="false" customHeight="false" outlineLevel="0" collapsed="false">
      <c r="A87" s="27" t="n">
        <v>22</v>
      </c>
      <c r="B87" s="28" t="s">
        <v>105</v>
      </c>
      <c r="C87" s="27" t="s">
        <v>106</v>
      </c>
      <c r="D87" s="27" t="s">
        <v>107</v>
      </c>
      <c r="E87" s="63"/>
      <c r="F87" s="31" t="n">
        <v>0</v>
      </c>
      <c r="G87" s="27" t="n">
        <v>1</v>
      </c>
      <c r="H87" s="27" t="n">
        <v>1</v>
      </c>
      <c r="I87" s="27" t="n">
        <v>2</v>
      </c>
      <c r="J87" s="27" t="n">
        <v>3</v>
      </c>
      <c r="K87" s="38" t="n">
        <v>0</v>
      </c>
      <c r="L87" s="27" t="n">
        <v>3</v>
      </c>
      <c r="M87" s="27" t="n">
        <v>0</v>
      </c>
      <c r="N87" s="27" t="n">
        <v>1</v>
      </c>
      <c r="O87" s="27" t="n">
        <v>1</v>
      </c>
      <c r="P87" s="27" t="n">
        <v>0</v>
      </c>
      <c r="Q87" s="29" t="n">
        <v>3</v>
      </c>
      <c r="R87" s="30" t="n">
        <f aca="false">SUM(F87:Q87)</f>
        <v>15</v>
      </c>
      <c r="S87" s="31" t="n">
        <v>1</v>
      </c>
      <c r="T87" s="27" t="n">
        <v>1</v>
      </c>
      <c r="U87" s="27" t="n">
        <v>0</v>
      </c>
      <c r="V87" s="27" t="n">
        <v>5</v>
      </c>
      <c r="W87" s="27" t="n">
        <v>5</v>
      </c>
      <c r="X87" s="38" t="n">
        <v>1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9" t="n">
        <v>5</v>
      </c>
      <c r="AE87" s="30" t="n">
        <f aca="false">SUM(S87:AD87)</f>
        <v>18</v>
      </c>
      <c r="AF87" s="31" t="n">
        <v>5</v>
      </c>
      <c r="AG87" s="27" t="n">
        <v>1</v>
      </c>
      <c r="AH87" s="27" t="n">
        <v>0</v>
      </c>
      <c r="AI87" s="27" t="n">
        <v>0</v>
      </c>
      <c r="AJ87" s="27" t="n">
        <v>3</v>
      </c>
      <c r="AK87" s="27" t="n">
        <v>0</v>
      </c>
      <c r="AL87" s="27" t="n">
        <v>5</v>
      </c>
      <c r="AM87" s="27" t="n">
        <v>1</v>
      </c>
      <c r="AN87" s="27" t="n">
        <v>0</v>
      </c>
      <c r="AO87" s="27" t="n">
        <v>1</v>
      </c>
      <c r="AP87" s="27" t="n">
        <v>0</v>
      </c>
      <c r="AQ87" s="27" t="n">
        <v>0</v>
      </c>
      <c r="AR87" s="55"/>
      <c r="AS87" s="30" t="n">
        <f aca="false">SUM(AF87:AQ87)</f>
        <v>16</v>
      </c>
      <c r="AT87" s="56"/>
      <c r="AU87" s="57" t="n">
        <f aca="false">SUM(R87+AE87+AS87)</f>
        <v>49</v>
      </c>
      <c r="AV87" s="61" t="n">
        <v>20</v>
      </c>
      <c r="AY87" s="59"/>
      <c r="AZ87" s="38"/>
      <c r="BA87" s="38"/>
      <c r="BB87" s="38"/>
      <c r="BC87" s="38"/>
      <c r="BE87" s="36"/>
      <c r="BF87" s="37"/>
      <c r="BG87" s="37"/>
      <c r="BH87" s="37"/>
      <c r="BI87" s="37"/>
      <c r="BK87" s="36"/>
      <c r="BL87" s="37"/>
      <c r="BM87" s="37"/>
      <c r="BN87" s="37"/>
      <c r="BO87" s="37"/>
      <c r="BQ87" s="36"/>
      <c r="BR87" s="37"/>
      <c r="BS87" s="37"/>
      <c r="BT87" s="37"/>
      <c r="BU87" s="37"/>
    </row>
    <row r="88" customFormat="false" ht="13.5" hidden="false" customHeight="false" outlineLevel="0" collapsed="false">
      <c r="A88" s="27" t="n">
        <v>28</v>
      </c>
      <c r="B88" s="28" t="s">
        <v>108</v>
      </c>
      <c r="C88" s="27" t="s">
        <v>106</v>
      </c>
      <c r="D88" s="27" t="s">
        <v>107</v>
      </c>
      <c r="E88" s="63"/>
      <c r="F88" s="31" t="n">
        <v>0</v>
      </c>
      <c r="G88" s="27" t="n">
        <v>0</v>
      </c>
      <c r="H88" s="27" t="n">
        <v>0</v>
      </c>
      <c r="I88" s="27" t="n">
        <v>0</v>
      </c>
      <c r="J88" s="27" t="n">
        <v>2</v>
      </c>
      <c r="K88" s="38" t="n">
        <v>5</v>
      </c>
      <c r="L88" s="27" t="n">
        <v>3</v>
      </c>
      <c r="M88" s="27" t="n">
        <v>0</v>
      </c>
      <c r="N88" s="27" t="n">
        <v>0</v>
      </c>
      <c r="O88" s="27" t="n">
        <v>0</v>
      </c>
      <c r="P88" s="27" t="n">
        <v>0</v>
      </c>
      <c r="Q88" s="29" t="n">
        <v>2</v>
      </c>
      <c r="R88" s="30" t="n">
        <f aca="false">SUM(F88:Q88)</f>
        <v>12</v>
      </c>
      <c r="S88" s="31" t="n">
        <v>5</v>
      </c>
      <c r="T88" s="27" t="n">
        <v>2</v>
      </c>
      <c r="U88" s="27" t="n">
        <v>5</v>
      </c>
      <c r="V88" s="27" t="n">
        <v>0</v>
      </c>
      <c r="W88" s="27" t="n">
        <v>5</v>
      </c>
      <c r="X88" s="38" t="n">
        <v>0</v>
      </c>
      <c r="Y88" s="27" t="n">
        <v>5</v>
      </c>
      <c r="Z88" s="27" t="n">
        <v>1</v>
      </c>
      <c r="AA88" s="27" t="n">
        <v>0</v>
      </c>
      <c r="AB88" s="27" t="n">
        <v>1</v>
      </c>
      <c r="AC88" s="27" t="n">
        <v>0</v>
      </c>
      <c r="AD88" s="29" t="n">
        <v>0</v>
      </c>
      <c r="AE88" s="30" t="n">
        <f aca="false">SUM(S88:AD88)</f>
        <v>24</v>
      </c>
      <c r="AF88" s="31" t="n">
        <v>5</v>
      </c>
      <c r="AG88" s="27" t="n">
        <v>3</v>
      </c>
      <c r="AH88" s="27" t="n">
        <v>0</v>
      </c>
      <c r="AI88" s="27" t="n">
        <v>0</v>
      </c>
      <c r="AJ88" s="27" t="n">
        <v>2</v>
      </c>
      <c r="AK88" s="27" t="n">
        <v>0</v>
      </c>
      <c r="AL88" s="27" t="n">
        <v>3</v>
      </c>
      <c r="AM88" s="27" t="n">
        <v>3</v>
      </c>
      <c r="AN88" s="27" t="n">
        <v>0</v>
      </c>
      <c r="AO88" s="27" t="n">
        <v>1</v>
      </c>
      <c r="AP88" s="27" t="n">
        <v>0</v>
      </c>
      <c r="AQ88" s="27" t="n">
        <v>0</v>
      </c>
      <c r="AR88" s="55"/>
      <c r="AS88" s="30" t="n">
        <f aca="false">SUM(AF88:AQ88)</f>
        <v>17</v>
      </c>
      <c r="AT88" s="56"/>
      <c r="AU88" s="57" t="n">
        <f aca="false">SUM(R88+AE88+AS88)</f>
        <v>53</v>
      </c>
      <c r="AV88" s="61" t="n">
        <v>17</v>
      </c>
      <c r="AY88" s="59"/>
      <c r="AZ88" s="38"/>
      <c r="BA88" s="38"/>
      <c r="BB88" s="38"/>
      <c r="BC88" s="38"/>
      <c r="BE88" s="36"/>
      <c r="BF88" s="37"/>
      <c r="BG88" s="37"/>
      <c r="BH88" s="37"/>
      <c r="BI88" s="37"/>
      <c r="BK88" s="36"/>
      <c r="BL88" s="37"/>
      <c r="BM88" s="37"/>
      <c r="BN88" s="37"/>
      <c r="BO88" s="37"/>
      <c r="BQ88" s="36"/>
      <c r="BR88" s="37"/>
      <c r="BS88" s="37"/>
      <c r="BT88" s="37"/>
      <c r="BU88" s="37"/>
    </row>
    <row r="89" customFormat="false" ht="13.5" hidden="false" customHeight="false" outlineLevel="0" collapsed="false">
      <c r="A89" s="27" t="n">
        <v>21</v>
      </c>
      <c r="B89" s="28" t="s">
        <v>109</v>
      </c>
      <c r="C89" s="27" t="s">
        <v>106</v>
      </c>
      <c r="D89" s="27" t="s">
        <v>107</v>
      </c>
      <c r="E89" s="63"/>
      <c r="F89" s="31" t="n">
        <v>1</v>
      </c>
      <c r="G89" s="27" t="n">
        <v>3</v>
      </c>
      <c r="H89" s="27" t="n">
        <v>5</v>
      </c>
      <c r="I89" s="27" t="n">
        <v>5</v>
      </c>
      <c r="J89" s="27" t="n">
        <v>1</v>
      </c>
      <c r="K89" s="38" t="n">
        <v>5</v>
      </c>
      <c r="L89" s="27" t="n">
        <v>5</v>
      </c>
      <c r="M89" s="27" t="n">
        <v>3</v>
      </c>
      <c r="N89" s="27" t="n">
        <v>0</v>
      </c>
      <c r="O89" s="27" t="n">
        <v>3</v>
      </c>
      <c r="P89" s="27" t="n">
        <v>0</v>
      </c>
      <c r="Q89" s="29" t="n">
        <v>3</v>
      </c>
      <c r="R89" s="30" t="n">
        <f aca="false">SUM(F89:Q89)</f>
        <v>34</v>
      </c>
      <c r="S89" s="31" t="n">
        <v>1</v>
      </c>
      <c r="T89" s="27" t="n">
        <v>1</v>
      </c>
      <c r="U89" s="27" t="n">
        <v>0</v>
      </c>
      <c r="V89" s="27" t="n">
        <v>1</v>
      </c>
      <c r="W89" s="27" t="n">
        <v>5</v>
      </c>
      <c r="X89" s="38" t="n">
        <v>0</v>
      </c>
      <c r="Y89" s="27" t="n">
        <v>5</v>
      </c>
      <c r="Z89" s="27" t="n">
        <v>1</v>
      </c>
      <c r="AA89" s="27" t="n">
        <v>1</v>
      </c>
      <c r="AB89" s="27" t="n">
        <v>2</v>
      </c>
      <c r="AC89" s="27" t="n">
        <v>0</v>
      </c>
      <c r="AD89" s="29" t="n">
        <v>0</v>
      </c>
      <c r="AE89" s="30" t="n">
        <f aca="false">SUM(S89:AD89)</f>
        <v>17</v>
      </c>
      <c r="AF89" s="31" t="n">
        <v>1</v>
      </c>
      <c r="AG89" s="27" t="n">
        <v>5</v>
      </c>
      <c r="AH89" s="27" t="n">
        <v>0</v>
      </c>
      <c r="AI89" s="27" t="n">
        <v>0</v>
      </c>
      <c r="AJ89" s="27" t="n">
        <v>2</v>
      </c>
      <c r="AK89" s="27" t="n">
        <v>0</v>
      </c>
      <c r="AL89" s="27" t="n">
        <v>3</v>
      </c>
      <c r="AM89" s="27" t="n">
        <v>0</v>
      </c>
      <c r="AN89" s="27" t="n">
        <v>1</v>
      </c>
      <c r="AO89" s="27" t="n">
        <v>1</v>
      </c>
      <c r="AP89" s="27" t="n">
        <v>0</v>
      </c>
      <c r="AQ89" s="27" t="n">
        <v>3</v>
      </c>
      <c r="AR89" s="55"/>
      <c r="AS89" s="30" t="n">
        <f aca="false">SUM(AF89:AQ89)</f>
        <v>16</v>
      </c>
      <c r="AT89" s="56"/>
      <c r="AU89" s="57" t="n">
        <f aca="false">SUM(R89+AE89+AS89)</f>
        <v>67</v>
      </c>
      <c r="AV89" s="61" t="n">
        <v>15</v>
      </c>
      <c r="AY89" s="59"/>
      <c r="AZ89" s="38"/>
      <c r="BA89" s="38"/>
      <c r="BB89" s="38"/>
      <c r="BC89" s="38"/>
      <c r="BE89" s="36"/>
      <c r="BF89" s="37"/>
      <c r="BG89" s="37"/>
      <c r="BH89" s="37"/>
      <c r="BI89" s="37"/>
      <c r="BK89" s="36"/>
      <c r="BL89" s="37"/>
      <c r="BM89" s="37"/>
      <c r="BN89" s="37"/>
      <c r="BO89" s="37"/>
      <c r="BQ89" s="36"/>
      <c r="BR89" s="37"/>
      <c r="BS89" s="37"/>
      <c r="BT89" s="37"/>
      <c r="BU89" s="37"/>
    </row>
    <row r="90" customFormat="false" ht="13.5" hidden="false" customHeight="false" outlineLevel="0" collapsed="false">
      <c r="A90" s="27" t="n">
        <v>29</v>
      </c>
      <c r="B90" s="28" t="s">
        <v>110</v>
      </c>
      <c r="C90" s="27" t="s">
        <v>106</v>
      </c>
      <c r="D90" s="27" t="s">
        <v>107</v>
      </c>
      <c r="E90" s="63"/>
      <c r="F90" s="31" t="n">
        <v>5</v>
      </c>
      <c r="G90" s="27" t="n">
        <v>5</v>
      </c>
      <c r="H90" s="27" t="n">
        <v>2</v>
      </c>
      <c r="I90" s="27" t="n">
        <v>5</v>
      </c>
      <c r="J90" s="27" t="n">
        <v>3</v>
      </c>
      <c r="K90" s="38" t="n">
        <v>0</v>
      </c>
      <c r="L90" s="27" t="n">
        <v>5</v>
      </c>
      <c r="M90" s="27" t="n">
        <v>5</v>
      </c>
      <c r="N90" s="27" t="n">
        <v>1</v>
      </c>
      <c r="O90" s="27" t="n">
        <v>3</v>
      </c>
      <c r="P90" s="27" t="n">
        <v>3</v>
      </c>
      <c r="Q90" s="29" t="n">
        <v>5</v>
      </c>
      <c r="R90" s="30" t="n">
        <f aca="false">SUM(F90:Q90)</f>
        <v>42</v>
      </c>
      <c r="S90" s="31" t="n">
        <v>5</v>
      </c>
      <c r="T90" s="27" t="n">
        <v>3</v>
      </c>
      <c r="U90" s="27" t="n">
        <v>0</v>
      </c>
      <c r="V90" s="27" t="n">
        <v>2</v>
      </c>
      <c r="W90" s="27" t="n">
        <v>5</v>
      </c>
      <c r="X90" s="38" t="n">
        <v>0</v>
      </c>
      <c r="Y90" s="27" t="n">
        <v>3</v>
      </c>
      <c r="Z90" s="27" t="n">
        <v>3</v>
      </c>
      <c r="AA90" s="27" t="n">
        <v>3</v>
      </c>
      <c r="AB90" s="27" t="n">
        <v>3</v>
      </c>
      <c r="AC90" s="27" t="n">
        <v>5</v>
      </c>
      <c r="AD90" s="29" t="n">
        <v>3</v>
      </c>
      <c r="AE90" s="30" t="n">
        <f aca="false">SUM(S90:AD90)</f>
        <v>35</v>
      </c>
      <c r="AF90" s="31" t="n">
        <v>5</v>
      </c>
      <c r="AG90" s="27" t="n">
        <v>3</v>
      </c>
      <c r="AH90" s="27" t="n">
        <v>5</v>
      </c>
      <c r="AI90" s="27" t="n">
        <v>2</v>
      </c>
      <c r="AJ90" s="27" t="n">
        <v>5</v>
      </c>
      <c r="AK90" s="27" t="n">
        <v>5</v>
      </c>
      <c r="AL90" s="27" t="n">
        <v>3</v>
      </c>
      <c r="AM90" s="27" t="n">
        <v>1</v>
      </c>
      <c r="AN90" s="27" t="n">
        <v>1</v>
      </c>
      <c r="AO90" s="27" t="n">
        <v>2</v>
      </c>
      <c r="AP90" s="27" t="n">
        <v>3</v>
      </c>
      <c r="AQ90" s="27" t="n">
        <v>3</v>
      </c>
      <c r="AR90" s="55"/>
      <c r="AS90" s="30" t="n">
        <f aca="false">SUM(AF90:AQ90)</f>
        <v>38</v>
      </c>
      <c r="AT90" s="56"/>
      <c r="AU90" s="57" t="n">
        <f aca="false">SUM(R90+AE90+AS90)</f>
        <v>115</v>
      </c>
      <c r="AV90" s="61" t="n">
        <v>13</v>
      </c>
      <c r="AY90" s="59"/>
      <c r="AZ90" s="38"/>
      <c r="BA90" s="38"/>
      <c r="BB90" s="38"/>
      <c r="BC90" s="38"/>
      <c r="BE90" s="36"/>
      <c r="BF90" s="37"/>
      <c r="BG90" s="37"/>
      <c r="BH90" s="37"/>
      <c r="BI90" s="37"/>
      <c r="BK90" s="36"/>
      <c r="BL90" s="37"/>
      <c r="BM90" s="37"/>
      <c r="BN90" s="37"/>
      <c r="BO90" s="37"/>
      <c r="BQ90" s="36"/>
      <c r="BR90" s="37"/>
      <c r="BS90" s="37"/>
      <c r="BT90" s="37"/>
      <c r="BU90" s="37"/>
    </row>
    <row r="91" customFormat="false" ht="13.5" hidden="false" customHeight="false" outlineLevel="0" collapsed="false">
      <c r="A91" s="27" t="n">
        <v>20</v>
      </c>
      <c r="B91" s="28" t="s">
        <v>111</v>
      </c>
      <c r="C91" s="27" t="s">
        <v>106</v>
      </c>
      <c r="D91" s="27" t="s">
        <v>107</v>
      </c>
      <c r="E91" s="63"/>
      <c r="F91" s="31" t="n">
        <v>5</v>
      </c>
      <c r="G91" s="27" t="n">
        <v>5</v>
      </c>
      <c r="H91" s="27" t="n">
        <v>3</v>
      </c>
      <c r="I91" s="27" t="n">
        <v>5</v>
      </c>
      <c r="J91" s="27" t="n">
        <v>3</v>
      </c>
      <c r="K91" s="38" t="n">
        <v>3</v>
      </c>
      <c r="L91" s="27" t="n">
        <v>5</v>
      </c>
      <c r="M91" s="27" t="n">
        <v>3</v>
      </c>
      <c r="N91" s="27" t="n">
        <v>2</v>
      </c>
      <c r="O91" s="27" t="n">
        <v>3</v>
      </c>
      <c r="P91" s="27" t="n">
        <v>3</v>
      </c>
      <c r="Q91" s="29" t="n">
        <v>5</v>
      </c>
      <c r="R91" s="30" t="n">
        <f aca="false">SUM(F91:Q91)</f>
        <v>45</v>
      </c>
      <c r="S91" s="31" t="n">
        <v>5</v>
      </c>
      <c r="T91" s="27" t="n">
        <v>3</v>
      </c>
      <c r="U91" s="27" t="n">
        <v>3</v>
      </c>
      <c r="V91" s="27" t="n">
        <v>5</v>
      </c>
      <c r="W91" s="27" t="n">
        <v>3</v>
      </c>
      <c r="X91" s="38" t="n">
        <v>2</v>
      </c>
      <c r="Y91" s="27" t="n">
        <v>5</v>
      </c>
      <c r="Z91" s="27" t="n">
        <v>3</v>
      </c>
      <c r="AA91" s="27" t="n">
        <v>0</v>
      </c>
      <c r="AB91" s="27" t="n">
        <v>3</v>
      </c>
      <c r="AC91" s="27" t="n">
        <v>2</v>
      </c>
      <c r="AD91" s="29" t="n">
        <v>5</v>
      </c>
      <c r="AE91" s="30" t="n">
        <f aca="false">SUM(S91:AD91)</f>
        <v>39</v>
      </c>
      <c r="AF91" s="31" t="n">
        <v>5</v>
      </c>
      <c r="AG91" s="27" t="n">
        <v>3</v>
      </c>
      <c r="AH91" s="27" t="n">
        <v>2</v>
      </c>
      <c r="AI91" s="27" t="n">
        <v>5</v>
      </c>
      <c r="AJ91" s="27" t="n">
        <v>5</v>
      </c>
      <c r="AK91" s="27" t="n">
        <v>1</v>
      </c>
      <c r="AL91" s="27" t="n">
        <v>5</v>
      </c>
      <c r="AM91" s="27" t="n">
        <v>1</v>
      </c>
      <c r="AN91" s="27" t="n">
        <v>1</v>
      </c>
      <c r="AO91" s="27" t="n">
        <v>2</v>
      </c>
      <c r="AP91" s="27" t="n">
        <v>2</v>
      </c>
      <c r="AQ91" s="27" t="n">
        <v>3</v>
      </c>
      <c r="AR91" s="55"/>
      <c r="AS91" s="30" t="n">
        <f aca="false">SUM(AF91:AQ91)</f>
        <v>35</v>
      </c>
      <c r="AT91" s="56"/>
      <c r="AU91" s="57" t="n">
        <f aca="false">SUM(R91+AE91+AS91)</f>
        <v>119</v>
      </c>
      <c r="AV91" s="61" t="n">
        <v>11</v>
      </c>
      <c r="AY91" s="59"/>
      <c r="AZ91" s="38"/>
      <c r="BA91" s="38"/>
      <c r="BB91" s="38"/>
      <c r="BC91" s="38"/>
      <c r="BE91" s="36"/>
      <c r="BF91" s="37"/>
      <c r="BG91" s="37"/>
      <c r="BH91" s="37"/>
      <c r="BI91" s="37"/>
      <c r="BK91" s="36"/>
      <c r="BL91" s="37"/>
      <c r="BM91" s="37"/>
      <c r="BN91" s="37"/>
      <c r="BO91" s="37"/>
      <c r="BQ91" s="36"/>
      <c r="BR91" s="37"/>
      <c r="BS91" s="37"/>
      <c r="BT91" s="37"/>
      <c r="BU91" s="37"/>
    </row>
    <row r="92" customFormat="false" ht="13.5" hidden="false" customHeight="false" outlineLevel="0" collapsed="false">
      <c r="A92" s="27" t="n">
        <v>24</v>
      </c>
      <c r="B92" s="28" t="s">
        <v>112</v>
      </c>
      <c r="C92" s="27" t="s">
        <v>106</v>
      </c>
      <c r="D92" s="27" t="s">
        <v>107</v>
      </c>
      <c r="E92" s="63"/>
      <c r="F92" s="31" t="n">
        <v>5</v>
      </c>
      <c r="G92" s="27" t="n">
        <v>5</v>
      </c>
      <c r="H92" s="27" t="n">
        <v>3</v>
      </c>
      <c r="I92" s="27" t="n">
        <v>5</v>
      </c>
      <c r="J92" s="27" t="n">
        <v>5</v>
      </c>
      <c r="K92" s="38" t="n">
        <v>5</v>
      </c>
      <c r="L92" s="27" t="n">
        <v>5</v>
      </c>
      <c r="M92" s="27" t="n">
        <v>5</v>
      </c>
      <c r="N92" s="27" t="n">
        <v>1</v>
      </c>
      <c r="O92" s="27" t="n">
        <v>3</v>
      </c>
      <c r="P92" s="27" t="n">
        <v>5</v>
      </c>
      <c r="Q92" s="29" t="n">
        <v>5</v>
      </c>
      <c r="R92" s="30" t="n">
        <f aca="false">SUM(F92:Q92)</f>
        <v>52</v>
      </c>
      <c r="S92" s="31" t="n">
        <v>5</v>
      </c>
      <c r="T92" s="27" t="n">
        <v>3</v>
      </c>
      <c r="U92" s="27" t="n">
        <v>1</v>
      </c>
      <c r="V92" s="27" t="n">
        <v>5</v>
      </c>
      <c r="W92" s="27" t="n">
        <v>5</v>
      </c>
      <c r="X92" s="38" t="n">
        <v>3</v>
      </c>
      <c r="Y92" s="27" t="n">
        <v>5</v>
      </c>
      <c r="Z92" s="27" t="n">
        <v>5</v>
      </c>
      <c r="AA92" s="27" t="n">
        <v>1</v>
      </c>
      <c r="AB92" s="27" t="n">
        <v>3</v>
      </c>
      <c r="AC92" s="27" t="n">
        <v>5</v>
      </c>
      <c r="AD92" s="29" t="n">
        <v>3</v>
      </c>
      <c r="AE92" s="30" t="n">
        <f aca="false">SUM(S92:AD92)</f>
        <v>44</v>
      </c>
      <c r="AF92" s="31" t="n">
        <v>5</v>
      </c>
      <c r="AG92" s="27" t="n">
        <v>5</v>
      </c>
      <c r="AH92" s="27" t="n">
        <v>2</v>
      </c>
      <c r="AI92" s="27" t="n">
        <v>0</v>
      </c>
      <c r="AJ92" s="27" t="n">
        <v>5</v>
      </c>
      <c r="AK92" s="27" t="n">
        <v>5</v>
      </c>
      <c r="AL92" s="27" t="n">
        <v>5</v>
      </c>
      <c r="AM92" s="27" t="n">
        <v>3</v>
      </c>
      <c r="AN92" s="27" t="n">
        <v>5</v>
      </c>
      <c r="AO92" s="27" t="n">
        <v>3</v>
      </c>
      <c r="AP92" s="27" t="n">
        <v>5</v>
      </c>
      <c r="AQ92" s="27" t="n">
        <v>5</v>
      </c>
      <c r="AR92" s="55"/>
      <c r="AS92" s="30" t="n">
        <f aca="false">SUM(AF92:AQ92)</f>
        <v>48</v>
      </c>
      <c r="AT92" s="56"/>
      <c r="AU92" s="57" t="n">
        <f aca="false">SUM(R92+AE92+AS92)</f>
        <v>144</v>
      </c>
      <c r="AV92" s="61" t="n">
        <v>10</v>
      </c>
      <c r="AY92" s="59"/>
      <c r="AZ92" s="38"/>
      <c r="BA92" s="38"/>
      <c r="BB92" s="38"/>
      <c r="BC92" s="38"/>
      <c r="BE92" s="36"/>
      <c r="BF92" s="37"/>
      <c r="BG92" s="37"/>
      <c r="BH92" s="37"/>
      <c r="BI92" s="37"/>
      <c r="BK92" s="36"/>
      <c r="BL92" s="37"/>
      <c r="BM92" s="37"/>
      <c r="BN92" s="37"/>
      <c r="BO92" s="37"/>
      <c r="BQ92" s="36"/>
      <c r="BR92" s="37"/>
      <c r="BS92" s="37"/>
      <c r="BT92" s="37"/>
      <c r="BU92" s="37"/>
    </row>
    <row r="93" customFormat="false" ht="13.5" hidden="false" customHeight="false" outlineLevel="0" collapsed="false">
      <c r="A93" s="27" t="n">
        <v>30</v>
      </c>
      <c r="B93" s="28" t="s">
        <v>113</v>
      </c>
      <c r="C93" s="27" t="s">
        <v>106</v>
      </c>
      <c r="D93" s="27" t="s">
        <v>107</v>
      </c>
      <c r="E93" s="64"/>
      <c r="F93" s="31" t="n">
        <v>5</v>
      </c>
      <c r="G93" s="27" t="n">
        <v>5</v>
      </c>
      <c r="H93" s="27" t="n">
        <v>3</v>
      </c>
      <c r="I93" s="27" t="n">
        <v>5</v>
      </c>
      <c r="J93" s="27" t="n">
        <v>5</v>
      </c>
      <c r="K93" s="38" t="n">
        <v>5</v>
      </c>
      <c r="L93" s="27" t="n">
        <v>5</v>
      </c>
      <c r="M93" s="27" t="n">
        <v>3</v>
      </c>
      <c r="N93" s="27" t="n">
        <v>2</v>
      </c>
      <c r="O93" s="27" t="n">
        <v>5</v>
      </c>
      <c r="P93" s="27" t="n">
        <v>5</v>
      </c>
      <c r="Q93" s="29" t="n">
        <v>5</v>
      </c>
      <c r="R93" s="30" t="n">
        <f aca="false">SUM(F93:Q93)</f>
        <v>53</v>
      </c>
      <c r="S93" s="31" t="n">
        <v>5</v>
      </c>
      <c r="T93" s="27" t="n">
        <v>5</v>
      </c>
      <c r="U93" s="27" t="n">
        <v>3</v>
      </c>
      <c r="V93" s="27" t="n">
        <v>5</v>
      </c>
      <c r="W93" s="27" t="n">
        <v>3</v>
      </c>
      <c r="X93" s="38" t="n">
        <v>5</v>
      </c>
      <c r="Y93" s="27" t="n">
        <v>5</v>
      </c>
      <c r="Z93" s="27" t="n">
        <v>3</v>
      </c>
      <c r="AA93" s="27" t="n">
        <v>2</v>
      </c>
      <c r="AB93" s="27" t="n">
        <v>3</v>
      </c>
      <c r="AC93" s="27" t="n">
        <v>5</v>
      </c>
      <c r="AD93" s="29" t="n">
        <v>3</v>
      </c>
      <c r="AE93" s="30" t="n">
        <f aca="false">SUM(S93:AD93)</f>
        <v>47</v>
      </c>
      <c r="AF93" s="31" t="n">
        <v>5</v>
      </c>
      <c r="AG93" s="27" t="n">
        <v>3</v>
      </c>
      <c r="AH93" s="27" t="n">
        <v>2</v>
      </c>
      <c r="AI93" s="27" t="n">
        <v>5</v>
      </c>
      <c r="AJ93" s="27" t="n">
        <v>5</v>
      </c>
      <c r="AK93" s="27" t="n">
        <v>3</v>
      </c>
      <c r="AL93" s="27" t="n">
        <v>5</v>
      </c>
      <c r="AM93" s="27" t="n">
        <v>5</v>
      </c>
      <c r="AN93" s="27" t="n">
        <v>3</v>
      </c>
      <c r="AO93" s="27" t="n">
        <v>3</v>
      </c>
      <c r="AP93" s="27" t="n">
        <v>5</v>
      </c>
      <c r="AQ93" s="27" t="n">
        <v>5</v>
      </c>
      <c r="AR93" s="55"/>
      <c r="AS93" s="30" t="n">
        <f aca="false">SUM(AF93:AQ93)</f>
        <v>49</v>
      </c>
      <c r="AT93" s="56"/>
      <c r="AU93" s="57" t="n">
        <f aca="false">SUM(R93+AE93+AS93)</f>
        <v>149</v>
      </c>
      <c r="AV93" s="61" t="n">
        <v>9</v>
      </c>
      <c r="AY93" s="59"/>
      <c r="AZ93" s="38"/>
      <c r="BA93" s="38"/>
      <c r="BB93" s="38"/>
      <c r="BC93" s="38"/>
      <c r="BE93" s="36"/>
      <c r="BF93" s="37"/>
      <c r="BG93" s="37"/>
      <c r="BH93" s="37"/>
      <c r="BI93" s="37"/>
      <c r="BK93" s="36"/>
      <c r="BL93" s="37"/>
      <c r="BM93" s="37"/>
      <c r="BN93" s="37"/>
      <c r="BO93" s="37"/>
      <c r="BQ93" s="36"/>
      <c r="BR93" s="37"/>
      <c r="BS93" s="37"/>
      <c r="BT93" s="37"/>
      <c r="BU93" s="37"/>
    </row>
    <row r="94" customFormat="false" ht="13.5" hidden="false" customHeight="false" outlineLevel="0" collapsed="false">
      <c r="A94" s="27" t="n">
        <v>25</v>
      </c>
      <c r="B94" s="28" t="s">
        <v>114</v>
      </c>
      <c r="C94" s="27" t="s">
        <v>106</v>
      </c>
      <c r="D94" s="27" t="s">
        <v>107</v>
      </c>
      <c r="E94" s="63"/>
      <c r="F94" s="31" t="n">
        <v>5</v>
      </c>
      <c r="G94" s="27" t="n">
        <v>5</v>
      </c>
      <c r="H94" s="27" t="n">
        <v>5</v>
      </c>
      <c r="I94" s="27" t="n">
        <v>5</v>
      </c>
      <c r="J94" s="27" t="n">
        <v>5</v>
      </c>
      <c r="K94" s="38" t="n">
        <v>3</v>
      </c>
      <c r="L94" s="27" t="n">
        <v>5</v>
      </c>
      <c r="M94" s="27" t="n">
        <v>3</v>
      </c>
      <c r="N94" s="27" t="n">
        <v>0</v>
      </c>
      <c r="O94" s="27" t="n">
        <v>5</v>
      </c>
      <c r="P94" s="27" t="n">
        <v>3</v>
      </c>
      <c r="Q94" s="29" t="n">
        <v>5</v>
      </c>
      <c r="R94" s="30" t="n">
        <f aca="false">SUM(F94:Q94)</f>
        <v>49</v>
      </c>
      <c r="S94" s="31" t="n">
        <v>5</v>
      </c>
      <c r="T94" s="27" t="n">
        <v>5</v>
      </c>
      <c r="U94" s="27" t="n">
        <v>3</v>
      </c>
      <c r="V94" s="27" t="n">
        <v>5</v>
      </c>
      <c r="W94" s="27" t="n">
        <v>3</v>
      </c>
      <c r="X94" s="38" t="n">
        <v>3</v>
      </c>
      <c r="Y94" s="27" t="n">
        <v>5</v>
      </c>
      <c r="Z94" s="27" t="n">
        <v>5</v>
      </c>
      <c r="AA94" s="27" t="n">
        <v>5</v>
      </c>
      <c r="AB94" s="27" t="n">
        <v>5</v>
      </c>
      <c r="AC94" s="27" t="n">
        <v>5</v>
      </c>
      <c r="AD94" s="29" t="n">
        <v>3</v>
      </c>
      <c r="AE94" s="30" t="n">
        <f aca="false">SUM(S94:AD94)</f>
        <v>52</v>
      </c>
      <c r="AF94" s="31" t="n">
        <v>5</v>
      </c>
      <c r="AG94" s="27" t="n">
        <v>5</v>
      </c>
      <c r="AH94" s="27" t="n">
        <v>5</v>
      </c>
      <c r="AI94" s="27" t="n">
        <v>2</v>
      </c>
      <c r="AJ94" s="27" t="n">
        <v>5</v>
      </c>
      <c r="AK94" s="27" t="n">
        <v>3</v>
      </c>
      <c r="AL94" s="27" t="n">
        <v>5</v>
      </c>
      <c r="AM94" s="27" t="n">
        <v>3</v>
      </c>
      <c r="AN94" s="27" t="n">
        <v>5</v>
      </c>
      <c r="AO94" s="27" t="n">
        <v>3</v>
      </c>
      <c r="AP94" s="27" t="n">
        <v>5</v>
      </c>
      <c r="AQ94" s="27" t="n">
        <v>5</v>
      </c>
      <c r="AR94" s="55"/>
      <c r="AS94" s="30" t="n">
        <f aca="false">SUM(AF94:AQ94)</f>
        <v>51</v>
      </c>
      <c r="AT94" s="56"/>
      <c r="AU94" s="57" t="n">
        <f aca="false">SUM(R94+AE94+AS94)</f>
        <v>152</v>
      </c>
      <c r="AV94" s="61" t="n">
        <v>8</v>
      </c>
      <c r="AY94" s="59"/>
      <c r="AZ94" s="38"/>
      <c r="BA94" s="38"/>
      <c r="BB94" s="38"/>
      <c r="BC94" s="38"/>
      <c r="BE94" s="36"/>
      <c r="BF94" s="37"/>
      <c r="BG94" s="37"/>
      <c r="BH94" s="37"/>
      <c r="BI94" s="37"/>
      <c r="BK94" s="36"/>
      <c r="BL94" s="37"/>
      <c r="BM94" s="37"/>
      <c r="BN94" s="37"/>
      <c r="BO94" s="37"/>
      <c r="BQ94" s="36"/>
      <c r="BR94" s="37"/>
      <c r="BS94" s="37"/>
      <c r="BT94" s="37"/>
      <c r="BU94" s="37"/>
    </row>
    <row r="95" customFormat="false" ht="13.5" hidden="false" customHeight="false" outlineLevel="0" collapsed="false">
      <c r="A95" s="27" t="n">
        <v>23</v>
      </c>
      <c r="B95" s="28" t="s">
        <v>115</v>
      </c>
      <c r="C95" s="27" t="s">
        <v>106</v>
      </c>
      <c r="D95" s="27" t="s">
        <v>107</v>
      </c>
      <c r="E95" s="63"/>
      <c r="F95" s="31"/>
      <c r="G95" s="27"/>
      <c r="H95" s="27"/>
      <c r="I95" s="27"/>
      <c r="J95" s="27"/>
      <c r="K95" s="38"/>
      <c r="L95" s="27"/>
      <c r="M95" s="27"/>
      <c r="N95" s="27"/>
      <c r="O95" s="27"/>
      <c r="P95" s="27"/>
      <c r="Q95" s="29"/>
      <c r="R95" s="30" t="n">
        <f aca="false">SUM(F95:Q95)</f>
        <v>0</v>
      </c>
      <c r="S95" s="31"/>
      <c r="T95" s="27"/>
      <c r="U95" s="27"/>
      <c r="V95" s="27"/>
      <c r="W95" s="27"/>
      <c r="X95" s="38"/>
      <c r="Y95" s="27"/>
      <c r="Z95" s="27"/>
      <c r="AA95" s="27"/>
      <c r="AB95" s="27"/>
      <c r="AC95" s="27"/>
      <c r="AD95" s="29"/>
      <c r="AE95" s="30" t="n">
        <f aca="false">SUM(S95:AD95)</f>
        <v>0</v>
      </c>
      <c r="AF95" s="31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55"/>
      <c r="AS95" s="30" t="s">
        <v>40</v>
      </c>
      <c r="AT95" s="56"/>
      <c r="AU95" s="57" t="s">
        <v>40</v>
      </c>
      <c r="AV95" s="61" t="n">
        <v>7</v>
      </c>
      <c r="AY95" s="59"/>
      <c r="AZ95" s="38"/>
      <c r="BA95" s="38"/>
      <c r="BB95" s="38"/>
      <c r="BC95" s="38"/>
      <c r="BE95" s="36"/>
      <c r="BF95" s="37"/>
      <c r="BG95" s="37"/>
      <c r="BH95" s="37"/>
      <c r="BI95" s="37"/>
      <c r="BK95" s="36"/>
      <c r="BL95" s="37"/>
      <c r="BM95" s="37"/>
      <c r="BN95" s="37"/>
      <c r="BO95" s="37"/>
      <c r="BQ95" s="36"/>
      <c r="BR95" s="37"/>
      <c r="BS95" s="37"/>
      <c r="BT95" s="37"/>
      <c r="BU95" s="37"/>
    </row>
    <row r="96" customFormat="false" ht="13.5" hidden="false" customHeight="false" outlineLevel="0" collapsed="false">
      <c r="A96" s="65" t="n">
        <v>26</v>
      </c>
      <c r="B96" s="66" t="s">
        <v>116</v>
      </c>
      <c r="C96" s="65" t="s">
        <v>106</v>
      </c>
      <c r="D96" s="65" t="s">
        <v>107</v>
      </c>
      <c r="E96" s="63"/>
      <c r="F96" s="67"/>
      <c r="G96" s="65"/>
      <c r="H96" s="65"/>
      <c r="I96" s="65"/>
      <c r="J96" s="65"/>
      <c r="K96" s="68"/>
      <c r="L96" s="65"/>
      <c r="M96" s="65"/>
      <c r="N96" s="65"/>
      <c r="O96" s="65"/>
      <c r="P96" s="65"/>
      <c r="Q96" s="69"/>
      <c r="R96" s="30" t="s">
        <v>72</v>
      </c>
      <c r="S96" s="67"/>
      <c r="T96" s="65"/>
      <c r="U96" s="65"/>
      <c r="V96" s="65"/>
      <c r="W96" s="65"/>
      <c r="X96" s="68"/>
      <c r="Y96" s="65"/>
      <c r="Z96" s="65"/>
      <c r="AA96" s="65"/>
      <c r="AB96" s="65"/>
      <c r="AC96" s="65"/>
      <c r="AD96" s="69"/>
      <c r="AE96" s="30" t="s">
        <v>72</v>
      </c>
      <c r="AF96" s="67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70"/>
      <c r="AS96" s="30" t="s">
        <v>72</v>
      </c>
      <c r="AT96" s="71"/>
      <c r="AU96" s="57" t="s">
        <v>72</v>
      </c>
      <c r="AV96" s="61" t="n">
        <v>6</v>
      </c>
      <c r="AY96" s="59"/>
      <c r="AZ96" s="38"/>
      <c r="BA96" s="38"/>
      <c r="BB96" s="38"/>
      <c r="BC96" s="38"/>
      <c r="BE96" s="36"/>
      <c r="BF96" s="37"/>
      <c r="BG96" s="37"/>
      <c r="BH96" s="37"/>
      <c r="BI96" s="37"/>
      <c r="BK96" s="36"/>
      <c r="BL96" s="37"/>
      <c r="BM96" s="37"/>
      <c r="BN96" s="37"/>
      <c r="BO96" s="37"/>
      <c r="BQ96" s="36"/>
      <c r="BR96" s="37"/>
      <c r="BS96" s="37"/>
      <c r="BT96" s="37"/>
      <c r="BU96" s="37"/>
    </row>
    <row r="97" customFormat="false" ht="13.5" hidden="false" customHeight="false" outlineLevel="0" collapsed="false">
      <c r="A97" s="27" t="n">
        <v>27</v>
      </c>
      <c r="B97" s="28" t="s">
        <v>117</v>
      </c>
      <c r="C97" s="27" t="s">
        <v>106</v>
      </c>
      <c r="D97" s="27" t="s">
        <v>107</v>
      </c>
      <c r="E97" s="63"/>
      <c r="F97" s="31"/>
      <c r="G97" s="27"/>
      <c r="H97" s="27"/>
      <c r="I97" s="27"/>
      <c r="J97" s="27"/>
      <c r="K97" s="38"/>
      <c r="L97" s="27"/>
      <c r="M97" s="27"/>
      <c r="N97" s="27"/>
      <c r="O97" s="27"/>
      <c r="P97" s="27"/>
      <c r="Q97" s="29"/>
      <c r="R97" s="30" t="s">
        <v>72</v>
      </c>
      <c r="S97" s="31"/>
      <c r="T97" s="27"/>
      <c r="U97" s="27"/>
      <c r="V97" s="27"/>
      <c r="W97" s="27"/>
      <c r="X97" s="38"/>
      <c r="Y97" s="27"/>
      <c r="Z97" s="27"/>
      <c r="AA97" s="27"/>
      <c r="AB97" s="27"/>
      <c r="AC97" s="27"/>
      <c r="AD97" s="29"/>
      <c r="AE97" s="30" t="s">
        <v>72</v>
      </c>
      <c r="AF97" s="31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55"/>
      <c r="AS97" s="30" t="s">
        <v>72</v>
      </c>
      <c r="AT97" s="56"/>
      <c r="AU97" s="57" t="s">
        <v>72</v>
      </c>
      <c r="AV97" s="61" t="n">
        <v>5</v>
      </c>
      <c r="AY97" s="59"/>
      <c r="AZ97" s="38"/>
      <c r="BA97" s="38"/>
      <c r="BB97" s="38"/>
      <c r="BC97" s="38"/>
      <c r="BE97" s="36"/>
      <c r="BF97" s="37"/>
      <c r="BG97" s="37"/>
      <c r="BH97" s="37"/>
      <c r="BI97" s="37"/>
      <c r="BK97" s="36"/>
      <c r="BL97" s="37"/>
      <c r="BM97" s="37"/>
      <c r="BN97" s="37"/>
      <c r="BO97" s="37"/>
      <c r="BQ97" s="36"/>
      <c r="BR97" s="37"/>
      <c r="BS97" s="37"/>
      <c r="BT97" s="37"/>
      <c r="BU97" s="37"/>
    </row>
    <row r="98" s="6" customFormat="true" ht="12.95" hidden="false" customHeight="true" outlineLevel="0" collapsed="false">
      <c r="AY98" s="36"/>
      <c r="AZ98" s="38"/>
      <c r="BA98" s="38"/>
      <c r="BB98" s="38"/>
      <c r="BE98" s="36"/>
      <c r="BF98" s="37"/>
      <c r="BG98" s="37"/>
      <c r="BH98" s="37"/>
      <c r="BK98" s="36"/>
      <c r="BL98" s="37"/>
      <c r="BM98" s="37"/>
      <c r="BN98" s="37"/>
      <c r="BQ98" s="36"/>
      <c r="BR98" s="37"/>
      <c r="BS98" s="37"/>
      <c r="BT98" s="37"/>
    </row>
    <row r="99" customFormat="false" ht="13.5" hidden="false" customHeight="false" outlineLevel="0" collapsed="false">
      <c r="A99" s="27" t="n">
        <v>37</v>
      </c>
      <c r="B99" s="28" t="s">
        <v>118</v>
      </c>
      <c r="C99" s="27" t="s">
        <v>119</v>
      </c>
      <c r="D99" s="27" t="s">
        <v>36</v>
      </c>
      <c r="E99" s="62"/>
      <c r="F99" s="31" t="n">
        <v>0</v>
      </c>
      <c r="G99" s="27" t="n">
        <v>5</v>
      </c>
      <c r="H99" s="27" t="n">
        <v>2</v>
      </c>
      <c r="I99" s="27" t="n">
        <v>5</v>
      </c>
      <c r="J99" s="27" t="n">
        <v>2</v>
      </c>
      <c r="K99" s="38" t="n">
        <v>5</v>
      </c>
      <c r="L99" s="27" t="n">
        <v>5</v>
      </c>
      <c r="M99" s="27" t="n">
        <v>3</v>
      </c>
      <c r="N99" s="27" t="n">
        <v>5</v>
      </c>
      <c r="O99" s="27" t="n">
        <v>2</v>
      </c>
      <c r="P99" s="27" t="n">
        <v>5</v>
      </c>
      <c r="Q99" s="29" t="n">
        <v>5</v>
      </c>
      <c r="R99" s="30" t="n">
        <f aca="false">SUM(F99:Q99)</f>
        <v>44</v>
      </c>
      <c r="S99" s="31" t="n">
        <v>0</v>
      </c>
      <c r="T99" s="27" t="n">
        <v>5</v>
      </c>
      <c r="U99" s="27" t="n">
        <v>0</v>
      </c>
      <c r="V99" s="27" t="n">
        <v>0</v>
      </c>
      <c r="W99" s="27" t="n">
        <v>3</v>
      </c>
      <c r="X99" s="38" t="n">
        <v>5</v>
      </c>
      <c r="Y99" s="27" t="n">
        <v>3</v>
      </c>
      <c r="Z99" s="27" t="n">
        <v>3</v>
      </c>
      <c r="AA99" s="27" t="n">
        <v>3</v>
      </c>
      <c r="AB99" s="27" t="n">
        <v>5</v>
      </c>
      <c r="AC99" s="27" t="n">
        <v>5</v>
      </c>
      <c r="AD99" s="29" t="n">
        <v>1</v>
      </c>
      <c r="AE99" s="30" t="n">
        <f aca="false">SUM(S99:AD99)</f>
        <v>33</v>
      </c>
      <c r="AF99" s="31" t="n">
        <v>0</v>
      </c>
      <c r="AG99" s="27" t="n">
        <v>5</v>
      </c>
      <c r="AH99" s="27" t="n">
        <v>3</v>
      </c>
      <c r="AI99" s="27" t="n">
        <v>3</v>
      </c>
      <c r="AJ99" s="27" t="n">
        <v>1</v>
      </c>
      <c r="AK99" s="27" t="n">
        <v>3</v>
      </c>
      <c r="AL99" s="27" t="n">
        <v>3</v>
      </c>
      <c r="AM99" s="27" t="n">
        <v>3</v>
      </c>
      <c r="AN99" s="27" t="n">
        <v>3</v>
      </c>
      <c r="AO99" s="27" t="n">
        <v>0</v>
      </c>
      <c r="AP99" s="27" t="n">
        <v>5</v>
      </c>
      <c r="AQ99" s="27" t="n">
        <v>5</v>
      </c>
      <c r="AR99" s="55"/>
      <c r="AS99" s="30" t="n">
        <f aca="false">SUM(AF99:AQ99)</f>
        <v>34</v>
      </c>
      <c r="AT99" s="56"/>
      <c r="AU99" s="57" t="n">
        <f aca="false">SUM(R99+AE99+AS99)</f>
        <v>111</v>
      </c>
      <c r="AV99" s="61" t="n">
        <v>20</v>
      </c>
      <c r="AY99" s="59"/>
      <c r="AZ99" s="38"/>
      <c r="BA99" s="38"/>
      <c r="BB99" s="38"/>
      <c r="BC99" s="38"/>
      <c r="BE99" s="36"/>
      <c r="BF99" s="37"/>
      <c r="BG99" s="37"/>
      <c r="BH99" s="37"/>
      <c r="BI99" s="37"/>
      <c r="BK99" s="36"/>
      <c r="BL99" s="37"/>
      <c r="BM99" s="37"/>
      <c r="BN99" s="37"/>
      <c r="BO99" s="37"/>
      <c r="BQ99" s="36"/>
      <c r="BR99" s="37"/>
      <c r="BS99" s="37"/>
      <c r="BT99" s="37"/>
      <c r="BU99" s="37"/>
    </row>
    <row r="100" customFormat="false" ht="13.5" hidden="false" customHeight="false" outlineLevel="0" collapsed="false">
      <c r="A100" s="27" t="n">
        <v>39</v>
      </c>
      <c r="B100" s="28" t="s">
        <v>120</v>
      </c>
      <c r="C100" s="27" t="s">
        <v>119</v>
      </c>
      <c r="D100" s="27" t="s">
        <v>36</v>
      </c>
      <c r="E100" s="62"/>
      <c r="F100" s="31" t="n">
        <v>0</v>
      </c>
      <c r="G100" s="27" t="n">
        <v>5</v>
      </c>
      <c r="H100" s="27" t="n">
        <v>3</v>
      </c>
      <c r="I100" s="27" t="n">
        <v>5</v>
      </c>
      <c r="J100" s="27" t="n">
        <v>3</v>
      </c>
      <c r="K100" s="38" t="n">
        <v>5</v>
      </c>
      <c r="L100" s="27" t="n">
        <v>5</v>
      </c>
      <c r="M100" s="27" t="n">
        <v>3</v>
      </c>
      <c r="N100" s="27" t="n">
        <v>5</v>
      </c>
      <c r="O100" s="27" t="n">
        <v>3</v>
      </c>
      <c r="P100" s="27" t="n">
        <v>5</v>
      </c>
      <c r="Q100" s="29" t="n">
        <v>5</v>
      </c>
      <c r="R100" s="30" t="n">
        <f aca="false">SUM(F100:Q100)</f>
        <v>47</v>
      </c>
      <c r="S100" s="31" t="n">
        <v>0</v>
      </c>
      <c r="T100" s="27" t="n">
        <v>5</v>
      </c>
      <c r="U100" s="27" t="n">
        <v>3</v>
      </c>
      <c r="V100" s="27" t="n">
        <v>5</v>
      </c>
      <c r="W100" s="27" t="n">
        <v>3</v>
      </c>
      <c r="X100" s="38" t="n">
        <v>5</v>
      </c>
      <c r="Y100" s="27" t="n">
        <v>5</v>
      </c>
      <c r="Z100" s="27" t="n">
        <v>3</v>
      </c>
      <c r="AA100" s="27" t="n">
        <v>5</v>
      </c>
      <c r="AB100" s="27" t="n">
        <v>5</v>
      </c>
      <c r="AC100" s="27" t="n">
        <v>5</v>
      </c>
      <c r="AD100" s="29" t="n">
        <v>5</v>
      </c>
      <c r="AE100" s="30" t="n">
        <f aca="false">SUM(S100:AD100)</f>
        <v>49</v>
      </c>
      <c r="AF100" s="31" t="n">
        <v>0</v>
      </c>
      <c r="AG100" s="27" t="n">
        <v>5</v>
      </c>
      <c r="AH100" s="27" t="n">
        <v>3</v>
      </c>
      <c r="AI100" s="27" t="n">
        <v>5</v>
      </c>
      <c r="AJ100" s="27" t="n">
        <v>3</v>
      </c>
      <c r="AK100" s="27" t="n">
        <v>5</v>
      </c>
      <c r="AL100" s="27" t="n">
        <v>5</v>
      </c>
      <c r="AM100" s="27" t="n">
        <v>3</v>
      </c>
      <c r="AN100" s="27" t="n">
        <v>5</v>
      </c>
      <c r="AO100" s="27" t="n">
        <v>5</v>
      </c>
      <c r="AP100" s="27" t="n">
        <v>5</v>
      </c>
      <c r="AQ100" s="27" t="n">
        <v>5</v>
      </c>
      <c r="AR100" s="55"/>
      <c r="AS100" s="30" t="n">
        <f aca="false">SUM(AF100:AQ100)</f>
        <v>49</v>
      </c>
      <c r="AT100" s="56"/>
      <c r="AU100" s="57" t="n">
        <f aca="false">SUM(R100+AE100+AS100)</f>
        <v>145</v>
      </c>
      <c r="AV100" s="61" t="n">
        <v>17</v>
      </c>
      <c r="AY100" s="59"/>
      <c r="AZ100" s="38"/>
      <c r="BA100" s="38"/>
      <c r="BB100" s="38"/>
      <c r="BC100" s="38"/>
      <c r="BE100" s="36"/>
      <c r="BF100" s="37"/>
      <c r="BG100" s="37"/>
      <c r="BH100" s="37"/>
      <c r="BI100" s="37"/>
      <c r="BK100" s="36"/>
      <c r="BL100" s="37"/>
      <c r="BM100" s="37"/>
      <c r="BN100" s="37"/>
      <c r="BO100" s="37"/>
      <c r="BQ100" s="36"/>
      <c r="BR100" s="37"/>
      <c r="BS100" s="37"/>
      <c r="BT100" s="37"/>
      <c r="BU100" s="37"/>
    </row>
    <row r="101" customFormat="false" ht="13.5" hidden="false" customHeight="false" outlineLevel="0" collapsed="false">
      <c r="A101" s="27" t="n">
        <v>38</v>
      </c>
      <c r="B101" s="28" t="s">
        <v>121</v>
      </c>
      <c r="C101" s="27" t="s">
        <v>119</v>
      </c>
      <c r="D101" s="27" t="s">
        <v>36</v>
      </c>
      <c r="E101" s="62"/>
      <c r="F101" s="31" t="n">
        <v>5</v>
      </c>
      <c r="G101" s="27" t="n">
        <v>5</v>
      </c>
      <c r="H101" s="27" t="n">
        <v>3</v>
      </c>
      <c r="I101" s="27" t="n">
        <v>5</v>
      </c>
      <c r="J101" s="27" t="n">
        <v>3</v>
      </c>
      <c r="K101" s="38" t="n">
        <v>5</v>
      </c>
      <c r="L101" s="27" t="n">
        <v>5</v>
      </c>
      <c r="M101" s="27" t="n">
        <v>3</v>
      </c>
      <c r="N101" s="27" t="n">
        <v>5</v>
      </c>
      <c r="O101" s="27" t="n">
        <v>3</v>
      </c>
      <c r="P101" s="27" t="n">
        <v>5</v>
      </c>
      <c r="Q101" s="29" t="n">
        <v>5</v>
      </c>
      <c r="R101" s="30" t="n">
        <f aca="false">SUM(F101:Q101)</f>
        <v>52</v>
      </c>
      <c r="S101" s="31" t="n">
        <v>3</v>
      </c>
      <c r="T101" s="27" t="n">
        <v>5</v>
      </c>
      <c r="U101" s="27" t="n">
        <v>1</v>
      </c>
      <c r="V101" s="27" t="n">
        <v>5</v>
      </c>
      <c r="W101" s="27" t="n">
        <v>3</v>
      </c>
      <c r="X101" s="38" t="n">
        <v>5</v>
      </c>
      <c r="Y101" s="27" t="n">
        <v>5</v>
      </c>
      <c r="Z101" s="27" t="n">
        <v>3</v>
      </c>
      <c r="AA101" s="27" t="n">
        <v>5</v>
      </c>
      <c r="AB101" s="27" t="n">
        <v>5</v>
      </c>
      <c r="AC101" s="27" t="n">
        <v>5</v>
      </c>
      <c r="AD101" s="29" t="n">
        <v>5</v>
      </c>
      <c r="AE101" s="30" t="n">
        <f aca="false">SUM(S101:AD101)</f>
        <v>50</v>
      </c>
      <c r="AF101" s="31" t="n">
        <v>1</v>
      </c>
      <c r="AG101" s="27" t="n">
        <v>5</v>
      </c>
      <c r="AH101" s="27" t="n">
        <v>3</v>
      </c>
      <c r="AI101" s="27" t="n">
        <v>5</v>
      </c>
      <c r="AJ101" s="27" t="n">
        <v>3</v>
      </c>
      <c r="AK101" s="27" t="n">
        <v>5</v>
      </c>
      <c r="AL101" s="27" t="n">
        <v>5</v>
      </c>
      <c r="AM101" s="27" t="n">
        <v>3</v>
      </c>
      <c r="AN101" s="27" t="n">
        <v>5</v>
      </c>
      <c r="AO101" s="27" t="n">
        <v>5</v>
      </c>
      <c r="AP101" s="27" t="n">
        <v>5</v>
      </c>
      <c r="AQ101" s="27" t="n">
        <v>5</v>
      </c>
      <c r="AR101" s="55"/>
      <c r="AS101" s="30" t="n">
        <f aca="false">SUM(AF101:AQ101)</f>
        <v>50</v>
      </c>
      <c r="AT101" s="56"/>
      <c r="AU101" s="57" t="n">
        <f aca="false">SUM(R101+AE101+AS101)</f>
        <v>152</v>
      </c>
      <c r="AV101" s="61" t="n">
        <v>15</v>
      </c>
      <c r="AY101" s="59"/>
      <c r="AZ101" s="38"/>
      <c r="BA101" s="38"/>
      <c r="BB101" s="38"/>
      <c r="BC101" s="38"/>
      <c r="BE101" s="36"/>
      <c r="BF101" s="37"/>
      <c r="BG101" s="37"/>
      <c r="BH101" s="37"/>
      <c r="BI101" s="37"/>
      <c r="BK101" s="36"/>
      <c r="BL101" s="37"/>
      <c r="BM101" s="37"/>
      <c r="BN101" s="37"/>
      <c r="BO101" s="37"/>
      <c r="BQ101" s="36"/>
      <c r="BR101" s="37"/>
      <c r="BS101" s="37"/>
      <c r="BT101" s="37"/>
      <c r="BU101" s="37"/>
    </row>
    <row r="102" customFormat="false" ht="13.5" hidden="false" customHeight="false" outlineLevel="0" collapsed="false">
      <c r="A102" s="27" t="n">
        <v>35</v>
      </c>
      <c r="B102" s="28" t="s">
        <v>122</v>
      </c>
      <c r="C102" s="27" t="s">
        <v>119</v>
      </c>
      <c r="D102" s="27" t="s">
        <v>36</v>
      </c>
      <c r="E102" s="64"/>
      <c r="F102" s="31" t="n">
        <v>0</v>
      </c>
      <c r="G102" s="27" t="n">
        <v>5</v>
      </c>
      <c r="H102" s="27" t="n">
        <v>3</v>
      </c>
      <c r="I102" s="27" t="n">
        <v>5</v>
      </c>
      <c r="J102" s="27" t="n">
        <v>5</v>
      </c>
      <c r="K102" s="38" t="n">
        <v>5</v>
      </c>
      <c r="L102" s="27" t="n">
        <v>5</v>
      </c>
      <c r="M102" s="27" t="n">
        <v>5</v>
      </c>
      <c r="N102" s="27" t="n">
        <v>5</v>
      </c>
      <c r="O102" s="27" t="n">
        <v>5</v>
      </c>
      <c r="P102" s="27" t="n">
        <v>5</v>
      </c>
      <c r="Q102" s="29" t="n">
        <v>5</v>
      </c>
      <c r="R102" s="30" t="n">
        <f aca="false">SUM(F102:Q102)</f>
        <v>53</v>
      </c>
      <c r="S102" s="31" t="n">
        <v>1</v>
      </c>
      <c r="T102" s="27" t="n">
        <v>5</v>
      </c>
      <c r="U102" s="27" t="n">
        <v>3</v>
      </c>
      <c r="V102" s="27" t="n">
        <v>5</v>
      </c>
      <c r="W102" s="27" t="n">
        <v>3</v>
      </c>
      <c r="X102" s="38" t="n">
        <v>5</v>
      </c>
      <c r="Y102" s="27" t="n">
        <v>5</v>
      </c>
      <c r="Z102" s="27" t="n">
        <v>5</v>
      </c>
      <c r="AA102" s="27" t="n">
        <v>5</v>
      </c>
      <c r="AB102" s="27" t="n">
        <v>5</v>
      </c>
      <c r="AC102" s="27" t="n">
        <v>5</v>
      </c>
      <c r="AD102" s="29" t="n">
        <v>5</v>
      </c>
      <c r="AE102" s="30" t="n">
        <f aca="false">SUM(S102:AD102)</f>
        <v>52</v>
      </c>
      <c r="AF102" s="31" t="n">
        <v>0</v>
      </c>
      <c r="AG102" s="27" t="n">
        <v>5</v>
      </c>
      <c r="AH102" s="27" t="n">
        <v>5</v>
      </c>
      <c r="AI102" s="27" t="n">
        <v>5</v>
      </c>
      <c r="AJ102" s="27" t="n">
        <v>2</v>
      </c>
      <c r="AK102" s="27" t="n">
        <v>5</v>
      </c>
      <c r="AL102" s="27" t="n">
        <v>5</v>
      </c>
      <c r="AM102" s="27" t="n">
        <v>3</v>
      </c>
      <c r="AN102" s="27" t="n">
        <v>5</v>
      </c>
      <c r="AO102" s="27" t="n">
        <v>5</v>
      </c>
      <c r="AP102" s="27" t="n">
        <v>5</v>
      </c>
      <c r="AQ102" s="27" t="n">
        <v>3</v>
      </c>
      <c r="AR102" s="55"/>
      <c r="AS102" s="30" t="n">
        <f aca="false">SUM(AF102:AQ102)</f>
        <v>48</v>
      </c>
      <c r="AT102" s="56"/>
      <c r="AU102" s="57" t="n">
        <f aca="false">SUM(R102+AE102+AS102)</f>
        <v>153</v>
      </c>
      <c r="AV102" s="61" t="n">
        <v>13</v>
      </c>
      <c r="AY102" s="59"/>
      <c r="AZ102" s="38"/>
      <c r="BA102" s="38"/>
      <c r="BB102" s="38"/>
      <c r="BC102" s="38"/>
      <c r="BE102" s="36"/>
      <c r="BF102" s="37"/>
      <c r="BG102" s="37"/>
      <c r="BH102" s="37"/>
      <c r="BI102" s="37"/>
      <c r="BK102" s="36"/>
      <c r="BL102" s="37"/>
      <c r="BM102" s="37"/>
      <c r="BN102" s="37"/>
      <c r="BO102" s="37"/>
      <c r="BQ102" s="36"/>
      <c r="BR102" s="37"/>
      <c r="BS102" s="37"/>
      <c r="BT102" s="37"/>
      <c r="BU102" s="37"/>
    </row>
    <row r="103" customFormat="false" ht="13.5" hidden="false" customHeight="false" outlineLevel="0" collapsed="false">
      <c r="A103" s="27" t="n">
        <v>40</v>
      </c>
      <c r="B103" s="28" t="s">
        <v>123</v>
      </c>
      <c r="C103" s="27" t="s">
        <v>119</v>
      </c>
      <c r="D103" s="27" t="s">
        <v>36</v>
      </c>
      <c r="E103" s="62"/>
      <c r="F103" s="31" t="n">
        <v>0</v>
      </c>
      <c r="G103" s="27" t="n">
        <v>5</v>
      </c>
      <c r="H103" s="27" t="n">
        <v>3</v>
      </c>
      <c r="I103" s="27" t="n">
        <v>5</v>
      </c>
      <c r="J103" s="27" t="n">
        <v>5</v>
      </c>
      <c r="K103" s="38" t="n">
        <v>5</v>
      </c>
      <c r="L103" s="27" t="n">
        <v>5</v>
      </c>
      <c r="M103" s="27" t="n">
        <v>3</v>
      </c>
      <c r="N103" s="27" t="n">
        <v>5</v>
      </c>
      <c r="O103" s="27" t="n">
        <v>5</v>
      </c>
      <c r="P103" s="27" t="n">
        <v>5</v>
      </c>
      <c r="Q103" s="29" t="n">
        <v>5</v>
      </c>
      <c r="R103" s="30" t="n">
        <f aca="false">SUM(F103:Q103)</f>
        <v>51</v>
      </c>
      <c r="S103" s="31" t="n">
        <v>1</v>
      </c>
      <c r="T103" s="27" t="n">
        <v>5</v>
      </c>
      <c r="U103" s="27" t="n">
        <v>3</v>
      </c>
      <c r="V103" s="27" t="n">
        <v>5</v>
      </c>
      <c r="W103" s="27" t="n">
        <v>1</v>
      </c>
      <c r="X103" s="38" t="n">
        <v>5</v>
      </c>
      <c r="Y103" s="27" t="n">
        <v>5</v>
      </c>
      <c r="Z103" s="27" t="n">
        <v>5</v>
      </c>
      <c r="AA103" s="27" t="n">
        <v>5</v>
      </c>
      <c r="AB103" s="27" t="n">
        <v>5</v>
      </c>
      <c r="AC103" s="27" t="n">
        <v>5</v>
      </c>
      <c r="AD103" s="29" t="n">
        <v>3</v>
      </c>
      <c r="AE103" s="30" t="n">
        <f aca="false">SUM(S103:AD103)</f>
        <v>48</v>
      </c>
      <c r="AF103" s="31" t="n">
        <v>5</v>
      </c>
      <c r="AG103" s="27" t="n">
        <v>5</v>
      </c>
      <c r="AH103" s="27" t="n">
        <v>5</v>
      </c>
      <c r="AI103" s="27" t="n">
        <v>5</v>
      </c>
      <c r="AJ103" s="27" t="n">
        <v>3</v>
      </c>
      <c r="AK103" s="27" t="n">
        <v>5</v>
      </c>
      <c r="AL103" s="27" t="n">
        <v>5</v>
      </c>
      <c r="AM103" s="27" t="n">
        <v>5</v>
      </c>
      <c r="AN103" s="27" t="n">
        <v>5</v>
      </c>
      <c r="AO103" s="27" t="n">
        <v>5</v>
      </c>
      <c r="AP103" s="27" t="n">
        <v>5</v>
      </c>
      <c r="AQ103" s="27" t="n">
        <v>5</v>
      </c>
      <c r="AR103" s="55"/>
      <c r="AS103" s="30" t="n">
        <f aca="false">SUM(AF103:AQ103)</f>
        <v>58</v>
      </c>
      <c r="AT103" s="56"/>
      <c r="AU103" s="57" t="n">
        <f aca="false">SUM(R103+AE103+AS103)</f>
        <v>157</v>
      </c>
      <c r="AV103" s="61" t="n">
        <v>11</v>
      </c>
      <c r="AY103" s="59"/>
      <c r="AZ103" s="38"/>
      <c r="BA103" s="38"/>
      <c r="BB103" s="38"/>
      <c r="BC103" s="38"/>
      <c r="BE103" s="36"/>
      <c r="BF103" s="37"/>
      <c r="BG103" s="37"/>
      <c r="BH103" s="37"/>
      <c r="BI103" s="37"/>
      <c r="BK103" s="36"/>
      <c r="BL103" s="37"/>
      <c r="BM103" s="37"/>
      <c r="BN103" s="37"/>
      <c r="BO103" s="37"/>
      <c r="BQ103" s="36"/>
      <c r="BR103" s="37"/>
      <c r="BS103" s="37"/>
      <c r="BT103" s="37"/>
      <c r="BU103" s="37"/>
    </row>
    <row r="104" customFormat="false" ht="13.5" hidden="false" customHeight="false" outlineLevel="0" collapsed="false">
      <c r="A104" s="27" t="n">
        <v>36</v>
      </c>
      <c r="B104" s="28" t="s">
        <v>124</v>
      </c>
      <c r="C104" s="27" t="s">
        <v>119</v>
      </c>
      <c r="D104" s="27" t="s">
        <v>36</v>
      </c>
      <c r="E104" s="63"/>
      <c r="F104" s="31" t="n">
        <v>5</v>
      </c>
      <c r="G104" s="27" t="n">
        <v>5</v>
      </c>
      <c r="H104" s="27" t="n">
        <v>5</v>
      </c>
      <c r="I104" s="27" t="n">
        <v>5</v>
      </c>
      <c r="J104" s="27" t="n">
        <v>3</v>
      </c>
      <c r="K104" s="38" t="n">
        <v>5</v>
      </c>
      <c r="L104" s="27" t="n">
        <v>5</v>
      </c>
      <c r="M104" s="27" t="n">
        <v>5</v>
      </c>
      <c r="N104" s="27" t="n">
        <v>5</v>
      </c>
      <c r="O104" s="27" t="n">
        <v>5</v>
      </c>
      <c r="P104" s="27" t="n">
        <v>5</v>
      </c>
      <c r="Q104" s="29" t="n">
        <v>5</v>
      </c>
      <c r="R104" s="30" t="n">
        <f aca="false">SUM(F104:Q104)</f>
        <v>58</v>
      </c>
      <c r="S104" s="31" t="n">
        <v>3</v>
      </c>
      <c r="T104" s="27" t="n">
        <v>5</v>
      </c>
      <c r="U104" s="27" t="n">
        <v>5</v>
      </c>
      <c r="V104" s="27" t="n">
        <v>5</v>
      </c>
      <c r="W104" s="27" t="n">
        <v>3</v>
      </c>
      <c r="X104" s="38" t="n">
        <v>5</v>
      </c>
      <c r="Y104" s="27" t="n">
        <v>5</v>
      </c>
      <c r="Z104" s="27" t="n">
        <v>5</v>
      </c>
      <c r="AA104" s="27" t="n">
        <v>5</v>
      </c>
      <c r="AB104" s="27" t="n">
        <v>5</v>
      </c>
      <c r="AC104" s="27" t="n">
        <v>5</v>
      </c>
      <c r="AD104" s="29" t="n">
        <v>5</v>
      </c>
      <c r="AE104" s="30" t="n">
        <f aca="false">SUM(S104:AD104)</f>
        <v>56</v>
      </c>
      <c r="AF104" s="31" t="n">
        <v>1</v>
      </c>
      <c r="AG104" s="27" t="n">
        <v>5</v>
      </c>
      <c r="AH104" s="27" t="n">
        <v>5</v>
      </c>
      <c r="AI104" s="27" t="n">
        <v>5</v>
      </c>
      <c r="AJ104" s="27" t="n">
        <v>3</v>
      </c>
      <c r="AK104" s="27" t="n">
        <v>5</v>
      </c>
      <c r="AL104" s="27" t="n">
        <v>5</v>
      </c>
      <c r="AM104" s="27" t="n">
        <v>5</v>
      </c>
      <c r="AN104" s="27" t="n">
        <v>5</v>
      </c>
      <c r="AO104" s="27" t="n">
        <v>5</v>
      </c>
      <c r="AP104" s="27" t="n">
        <v>5</v>
      </c>
      <c r="AQ104" s="27" t="n">
        <v>5</v>
      </c>
      <c r="AR104" s="55"/>
      <c r="AS104" s="30" t="n">
        <f aca="false">SUM(AF104:AQ104)</f>
        <v>54</v>
      </c>
      <c r="AT104" s="56"/>
      <c r="AU104" s="57" t="n">
        <f aca="false">SUM(R104+AE104+AS104)</f>
        <v>168</v>
      </c>
      <c r="AV104" s="61" t="n">
        <v>10</v>
      </c>
      <c r="AY104" s="59"/>
      <c r="AZ104" s="38"/>
      <c r="BA104" s="38"/>
      <c r="BB104" s="38"/>
      <c r="BC104" s="38"/>
      <c r="BE104" s="36"/>
      <c r="BF104" s="37"/>
      <c r="BG104" s="37"/>
      <c r="BH104" s="37"/>
      <c r="BI104" s="37"/>
      <c r="BK104" s="36"/>
      <c r="BL104" s="37"/>
      <c r="BM104" s="37"/>
      <c r="BN104" s="37"/>
      <c r="BO104" s="37"/>
      <c r="BQ104" s="36"/>
      <c r="BR104" s="37"/>
      <c r="BS104" s="37"/>
      <c r="BT104" s="37"/>
      <c r="BU104" s="37"/>
    </row>
    <row r="105" customFormat="false" ht="13.5" hidden="false" customHeight="false" outlineLevel="0" collapsed="false">
      <c r="A105" s="27" t="n">
        <v>49</v>
      </c>
      <c r="B105" s="28" t="s">
        <v>125</v>
      </c>
      <c r="C105" s="27" t="s">
        <v>126</v>
      </c>
      <c r="D105" s="27" t="s">
        <v>127</v>
      </c>
      <c r="E105" s="62"/>
      <c r="F105" s="31"/>
      <c r="G105" s="27"/>
      <c r="H105" s="27"/>
      <c r="I105" s="27"/>
      <c r="J105" s="27"/>
      <c r="K105" s="38"/>
      <c r="L105" s="27"/>
      <c r="M105" s="27"/>
      <c r="N105" s="27"/>
      <c r="O105" s="27"/>
      <c r="P105" s="27"/>
      <c r="Q105" s="29"/>
      <c r="R105" s="30" t="n">
        <f aca="false">SUM(F105:Q105)</f>
        <v>0</v>
      </c>
      <c r="S105" s="31"/>
      <c r="T105" s="27"/>
      <c r="U105" s="27"/>
      <c r="V105" s="27"/>
      <c r="W105" s="27"/>
      <c r="X105" s="38"/>
      <c r="Y105" s="27"/>
      <c r="Z105" s="27"/>
      <c r="AA105" s="27"/>
      <c r="AB105" s="27"/>
      <c r="AC105" s="27"/>
      <c r="AD105" s="29"/>
      <c r="AE105" s="30" t="n">
        <f aca="false">SUM(S105:AD105)</f>
        <v>0</v>
      </c>
      <c r="AF105" s="31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55"/>
      <c r="AS105" s="30" t="n">
        <f aca="false">SUM(AF105:AQ105)</f>
        <v>0</v>
      </c>
      <c r="AT105" s="56"/>
      <c r="AU105" s="57" t="n">
        <f aca="false">SUM(R105+AE105+AS105)</f>
        <v>0</v>
      </c>
      <c r="AV105" s="61"/>
      <c r="AY105" s="59"/>
      <c r="AZ105" s="38"/>
      <c r="BA105" s="38"/>
      <c r="BB105" s="38"/>
      <c r="BC105" s="38"/>
      <c r="BE105" s="36"/>
      <c r="BF105" s="37"/>
      <c r="BG105" s="37"/>
      <c r="BH105" s="37"/>
      <c r="BI105" s="37"/>
      <c r="BK105" s="36"/>
      <c r="BL105" s="37"/>
      <c r="BM105" s="37"/>
      <c r="BN105" s="37"/>
      <c r="BO105" s="37"/>
      <c r="BQ105" s="36"/>
      <c r="BR105" s="37"/>
      <c r="BS105" s="37"/>
      <c r="BT105" s="37"/>
      <c r="BU105" s="37"/>
    </row>
    <row r="106" customFormat="false" ht="13.5" hidden="false" customHeight="false" outlineLevel="0" collapsed="false">
      <c r="A106" s="27" t="n">
        <v>41</v>
      </c>
      <c r="B106" s="28" t="s">
        <v>128</v>
      </c>
      <c r="C106" s="27" t="s">
        <v>126</v>
      </c>
      <c r="D106" s="27" t="s">
        <v>127</v>
      </c>
      <c r="E106" s="62"/>
      <c r="F106" s="31"/>
      <c r="G106" s="27"/>
      <c r="H106" s="27"/>
      <c r="I106" s="27"/>
      <c r="J106" s="27"/>
      <c r="K106" s="38"/>
      <c r="L106" s="27"/>
      <c r="M106" s="27"/>
      <c r="N106" s="27"/>
      <c r="O106" s="27"/>
      <c r="P106" s="27"/>
      <c r="Q106" s="29"/>
      <c r="R106" s="30" t="n">
        <f aca="false">SUM(F106:Q106)</f>
        <v>0</v>
      </c>
      <c r="S106" s="31"/>
      <c r="T106" s="27"/>
      <c r="U106" s="27"/>
      <c r="V106" s="27"/>
      <c r="W106" s="27"/>
      <c r="X106" s="38"/>
      <c r="Y106" s="27"/>
      <c r="Z106" s="27"/>
      <c r="AA106" s="27"/>
      <c r="AB106" s="27"/>
      <c r="AC106" s="27"/>
      <c r="AD106" s="29"/>
      <c r="AE106" s="30" t="n">
        <f aca="false">SUM(S106:AD106)</f>
        <v>0</v>
      </c>
      <c r="AF106" s="31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55"/>
      <c r="AS106" s="30" t="n">
        <f aca="false">SUM(AF106:AQ106)</f>
        <v>0</v>
      </c>
      <c r="AT106" s="56"/>
      <c r="AU106" s="57" t="n">
        <f aca="false">SUM(R106+AE106+AS106)</f>
        <v>0</v>
      </c>
      <c r="AV106" s="61"/>
      <c r="AY106" s="59"/>
      <c r="AZ106" s="38"/>
      <c r="BA106" s="38"/>
      <c r="BB106" s="38" t="n">
        <f aca="false">COUNTIF(S85:AD85,0)</f>
        <v>0</v>
      </c>
      <c r="BC106" s="38" t="n">
        <f aca="false">COUNTIF(AF85:AQ85,0)</f>
        <v>0</v>
      </c>
      <c r="BE106" s="36"/>
      <c r="BF106" s="37"/>
      <c r="BG106" s="37"/>
      <c r="BH106" s="37"/>
      <c r="BI106" s="37"/>
      <c r="BK106" s="36"/>
      <c r="BL106" s="37"/>
      <c r="BM106" s="37"/>
      <c r="BN106" s="37"/>
      <c r="BO106" s="37"/>
      <c r="BQ106" s="36"/>
      <c r="BR106" s="37"/>
      <c r="BS106" s="37"/>
      <c r="BT106" s="37"/>
      <c r="BU106" s="37"/>
    </row>
    <row r="107" customFormat="false" ht="12.75" hidden="false" customHeight="false" outlineLevel="0" collapsed="false">
      <c r="AY107" s="59"/>
      <c r="AZ107" s="38"/>
      <c r="BA107" s="38"/>
      <c r="BB107" s="38" t="n">
        <f aca="false">COUNTIF(S83:AD83,0)</f>
        <v>0</v>
      </c>
      <c r="BC107" s="38" t="n">
        <f aca="false">COUNTIF(AF83:AQ83,0)</f>
        <v>0</v>
      </c>
      <c r="BE107" s="36" t="n">
        <f aca="false">BF107+BG107+BH107+BI107</f>
        <v>0</v>
      </c>
      <c r="BF107" s="37" t="n">
        <f aca="false">COUNTIF(E83:J83,1)</f>
        <v>0</v>
      </c>
      <c r="BG107" s="37" t="n">
        <f aca="false">COUNTIF(L83:W83,1)</f>
        <v>0</v>
      </c>
      <c r="BH107" s="37" t="n">
        <f aca="false">COUNTIF(Y83:AP83,1)</f>
        <v>0</v>
      </c>
      <c r="BI107" s="37" t="n">
        <f aca="false">COUNTIF(AF83:AQ83,1)</f>
        <v>0</v>
      </c>
      <c r="BK107" s="36" t="e">
        <f aca="false">BL107+BM107+BN107+BO107</f>
        <v>#REF!</v>
      </c>
      <c r="BL107" s="37" t="e">
        <f aca="false">COUNTIF(#REF!,2)</f>
        <v>#REF!</v>
      </c>
      <c r="BM107" s="37" t="n">
        <f aca="false">COUNTIF(F83:Q83,2)</f>
        <v>0</v>
      </c>
      <c r="BN107" s="37" t="n">
        <f aca="false">COUNTIF(S83:AD83,2)</f>
        <v>0</v>
      </c>
      <c r="BO107" s="37" t="n">
        <f aca="false">COUNTIF(AF83:AQ83,2)</f>
        <v>0</v>
      </c>
      <c r="BQ107" s="36" t="e">
        <f aca="false">BR107+BS107+BT107+BU107</f>
        <v>#REF!</v>
      </c>
      <c r="BR107" s="37" t="e">
        <f aca="false">COUNTIF(#REF!,3)</f>
        <v>#REF!</v>
      </c>
      <c r="BS107" s="37" t="n">
        <f aca="false">COUNTIF(F83:Q83,3)</f>
        <v>0</v>
      </c>
      <c r="BT107" s="37" t="n">
        <f aca="false">COUNTIF(S83:AD83,3)</f>
        <v>0</v>
      </c>
      <c r="BU107" s="37" t="n">
        <f aca="false">COUNTIF(AF83:AQ83,3)</f>
        <v>0</v>
      </c>
    </row>
    <row r="108" s="43" customFormat="true" ht="15" hidden="false" customHeight="true" outlineLevel="0" collapsed="false">
      <c r="A108" s="40" t="s">
        <v>74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1"/>
      <c r="AW108" s="41"/>
      <c r="AX108" s="41"/>
      <c r="AY108" s="42"/>
    </row>
    <row r="109" s="43" customFormat="true" ht="15" hidden="false" customHeight="false" outlineLevel="0" collapsed="false">
      <c r="A109" s="40" t="s">
        <v>75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1"/>
      <c r="AW109" s="41"/>
      <c r="AX109" s="41"/>
      <c r="AY109" s="42"/>
    </row>
    <row r="110" customFormat="false" ht="18" hidden="false" customHeight="false" outlineLevel="0" collapsed="false">
      <c r="M110" s="44" t="s">
        <v>76</v>
      </c>
      <c r="N110" s="44"/>
    </row>
    <row r="112" customFormat="false" ht="12.75" hidden="false" customHeight="true" outlineLevel="0" collapsed="false"/>
  </sheetData>
  <mergeCells count="72">
    <mergeCell ref="A1:AU1"/>
    <mergeCell ref="A2:AU2"/>
    <mergeCell ref="A3:AU3"/>
    <mergeCell ref="J4:T4"/>
    <mergeCell ref="A7:D7"/>
    <mergeCell ref="E7:J7"/>
    <mergeCell ref="K7:K8"/>
    <mergeCell ref="L7:W7"/>
    <mergeCell ref="X7:X8"/>
    <mergeCell ref="Y7:AP7"/>
    <mergeCell ref="AQ7:AQ8"/>
    <mergeCell ref="AR7:AR8"/>
    <mergeCell ref="AS7:AS8"/>
    <mergeCell ref="AT7:AT8"/>
    <mergeCell ref="AU7:AU8"/>
    <mergeCell ref="AV7:AV8"/>
    <mergeCell ref="AY7:AY8"/>
    <mergeCell ref="AZ7:AZ8"/>
    <mergeCell ref="BA7:BA8"/>
    <mergeCell ref="BB7:BB8"/>
    <mergeCell ref="BE7:BE8"/>
    <mergeCell ref="BF7:BF8"/>
    <mergeCell ref="BG7:BG8"/>
    <mergeCell ref="BH7:BH8"/>
    <mergeCell ref="BK7:BK8"/>
    <mergeCell ref="BL7:BL8"/>
    <mergeCell ref="BM7:BM8"/>
    <mergeCell ref="BN7:BN8"/>
    <mergeCell ref="BQ7:BQ8"/>
    <mergeCell ref="BR7:BR8"/>
    <mergeCell ref="BS7:BS8"/>
    <mergeCell ref="BT7:BT8"/>
    <mergeCell ref="A44:AU44"/>
    <mergeCell ref="A45:AU45"/>
    <mergeCell ref="A59:AU59"/>
    <mergeCell ref="A60:AU60"/>
    <mergeCell ref="A61:AU61"/>
    <mergeCell ref="J62:T62"/>
    <mergeCell ref="A65:D65"/>
    <mergeCell ref="E65:E66"/>
    <mergeCell ref="F65:Q65"/>
    <mergeCell ref="R65:R66"/>
    <mergeCell ref="S65:AD65"/>
    <mergeCell ref="AE65:AE66"/>
    <mergeCell ref="AF65:AQ65"/>
    <mergeCell ref="AS65:AS66"/>
    <mergeCell ref="AT65:AT66"/>
    <mergeCell ref="AU65:AU66"/>
    <mergeCell ref="AV65:AV66"/>
    <mergeCell ref="AW65:AW66"/>
    <mergeCell ref="AY65:AY66"/>
    <mergeCell ref="AZ65:AZ66"/>
    <mergeCell ref="BA65:BA66"/>
    <mergeCell ref="BB65:BB66"/>
    <mergeCell ref="BC65:BC66"/>
    <mergeCell ref="BE65:BE66"/>
    <mergeCell ref="BF65:BF66"/>
    <mergeCell ref="BG65:BG66"/>
    <mergeCell ref="BH65:BH66"/>
    <mergeCell ref="BI65:BI66"/>
    <mergeCell ref="BK65:BK66"/>
    <mergeCell ref="BL65:BL66"/>
    <mergeCell ref="BM65:BM66"/>
    <mergeCell ref="BN65:BN66"/>
    <mergeCell ref="BO65:BO66"/>
    <mergeCell ref="BQ65:BQ66"/>
    <mergeCell ref="BR65:BR66"/>
    <mergeCell ref="BS65:BS66"/>
    <mergeCell ref="BT65:BT66"/>
    <mergeCell ref="BU65:BU66"/>
    <mergeCell ref="A108:AU108"/>
    <mergeCell ref="A109:AU109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7-07-23T15:21:31Z</cp:lastPrinted>
  <dcterms:modified xsi:type="dcterms:W3CDTF">2017-07-23T15:36:53Z</dcterms:modified>
  <cp:revision>0</cp:revision>
  <dc:subject/>
  <dc:title/>
</cp:coreProperties>
</file>